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LOTTO 1" sheetId="1" state="visible" r:id="rId2"/>
    <sheet name="SEDI DI RACCOLTA LOTTO 1" sheetId="2" state="visible" r:id="rId3"/>
  </sheets>
  <definedNames>
    <definedName function="false" hidden="false" name="Excel_BuiltIn__FilterDatabase" vbProcedure="false">#REF!</definedName>
    <definedName function="false" hidden="false" name="_1Excel_BuiltIn__FilterDatabase_1" vbProcedure="false">'LOTTO 1'!$A$2:$E$2</definedName>
    <definedName function="false" hidden="false" name="_2Excel_BuiltIn_Print_Area_4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8">
  <si>
    <t xml:space="preserve">STRUTTURE OSPEDALIERE</t>
  </si>
  <si>
    <t xml:space="preserve">AOU MD </t>
  </si>
  <si>
    <t xml:space="preserve">AO CZ</t>
  </si>
  <si>
    <t xml:space="preserve">ASP CZ</t>
  </si>
  <si>
    <t xml:space="preserve">ASP KR</t>
  </si>
  <si>
    <t xml:space="preserve">Codice 
C.E.R.
Rifiuto</t>
  </si>
  <si>
    <t xml:space="preserve">Descrizione codice CER</t>
  </si>
  <si>
    <t xml:space="preserve">frequenza ritiro</t>
  </si>
  <si>
    <t xml:space="preserve">Tipologia di rifiuto (solido/liquido)</t>
  </si>
  <si>
    <t xml:space="preserve">Kg/litri anno</t>
  </si>
  <si>
    <t xml:space="preserve">TOTALE                          Kg/litri anno</t>
  </si>
  <si>
    <t xml:space="preserve">PREZZO UNITARIO              (euro)</t>
  </si>
  <si>
    <t xml:space="preserve">BASE D'ASTA 48 MESI LOTTO 1                                      (euro)</t>
  </si>
  <si>
    <t xml:space="preserve">PREZZO UNITARIO OFFERTO                      (euro)</t>
  </si>
  <si>
    <t xml:space="preserve">IMPORTO CONTRATTUALE 48 MESI  LOTTO 1                                                                                (euro)</t>
  </si>
  <si>
    <t xml:space="preserve">08 03 18 </t>
  </si>
  <si>
    <t xml:space="preserve">toner per stampa esauriti, diversi da quelli di cui alla voce 08 03 17</t>
  </si>
  <si>
    <t xml:space="preserve">periodica su richiesta  tempi max consentiti per il ritiro gg. 5 </t>
  </si>
  <si>
    <t xml:space="preserve">solido</t>
  </si>
  <si>
    <t xml:space="preserve">09 01 01</t>
  </si>
  <si>
    <t xml:space="preserve">soluzioni di sviluppo e attivanti a base acquosa</t>
  </si>
  <si>
    <t xml:space="preserve">a discrezione della sede produttiva da concordare a seguito di aggiudicazione</t>
  </si>
  <si>
    <t xml:space="preserve">09 01 04*</t>
  </si>
  <si>
    <t xml:space="preserve">soluzioni fissative</t>
  </si>
  <si>
    <t xml:space="preserve">09 01 07</t>
  </si>
  <si>
    <t xml:space="preserve">carta e pellicole per fotografia, contenenti argento o composti dell' argento</t>
  </si>
  <si>
    <t xml:space="preserve">15 01 02 </t>
  </si>
  <si>
    <t xml:space="preserve">imballaggi in plastica</t>
  </si>
  <si>
    <t xml:space="preserve">a gg. alterni e comunque da  concordare a seguito di aggiudicazione</t>
  </si>
  <si>
    <t xml:space="preserve">15 01 06  </t>
  </si>
  <si>
    <t xml:space="preserve">imballaggi in materiali misti</t>
  </si>
  <si>
    <t xml:space="preserve">15 01 07 </t>
  </si>
  <si>
    <t xml:space="preserve">imballaggi in vetro</t>
  </si>
  <si>
    <t xml:space="preserve">16 02 13*</t>
  </si>
  <si>
    <t xml:space="preserve">apparecchiature fuori uso, contenenti componenti pericolosi (2) diversi da quelli di cui alle voci 16 02 09 e 16 02 13</t>
  </si>
  <si>
    <t xml:space="preserve">periodica su richiesta  tempi max consentiti per il ritiro gg. 7</t>
  </si>
  <si>
    <t xml:space="preserve">16 02 14 </t>
  </si>
  <si>
    <t xml:space="preserve">apparecchiature fuori uso, diverse da quelle di cui alle voci da 16 02 09 a 16 02 13</t>
  </si>
  <si>
    <t xml:space="preserve">16 06 01*</t>
  </si>
  <si>
    <t xml:space="preserve">batterie al piombo</t>
  </si>
  <si>
    <t xml:space="preserve">periodica su richiesta  tempi max consentiti per il ritiro gg. 10 </t>
  </si>
  <si>
    <t xml:space="preserve">16 06 04 </t>
  </si>
  <si>
    <t xml:space="preserve">batterie alcaline (tranne 16 06 03)</t>
  </si>
  <si>
    <t xml:space="preserve">17 04 03 </t>
  </si>
  <si>
    <t xml:space="preserve">piombo</t>
  </si>
  <si>
    <t xml:space="preserve">18 01 01 </t>
  </si>
  <si>
    <t xml:space="preserve">oggetti da taglio (eccetto 18 01 03)</t>
  </si>
  <si>
    <t xml:space="preserve">servizio H24 compreso i festivi per le A.O. e gli stabilimenti Ospedalieri Le ASP possono concordare il ritiro, per gli ambulatori territoriali  anche 2/3 volte a settimana se la produzione  è di modesta quantità</t>
  </si>
  <si>
    <t xml:space="preserve">18 01 03*</t>
  </si>
  <si>
    <t xml:space="preserve"> rifiuti che devono essere raccolti e smaltiti applicando precauzioni particolari per evitare infezioni</t>
  </si>
  <si>
    <t xml:space="preserve">liquido</t>
  </si>
  <si>
    <t xml:space="preserve">18 01 04</t>
  </si>
  <si>
    <t xml:space="preserve">rifiuti che non devono essere raccolti e smaltiti applicando precauzioni particolari per evitare infezioni (es. bende, ingessature, lenzuola, indumenti monouso, assorbenti igienici)</t>
  </si>
  <si>
    <t xml:space="preserve">18 01 06* </t>
  </si>
  <si>
    <t xml:space="preserve">sostanze chimiche pericolose o contenenti sostanze pericolose</t>
  </si>
  <si>
    <t xml:space="preserve">18 01 07</t>
  </si>
  <si>
    <t xml:space="preserve"> sostanze chimiche diverse da quelle di cui alla voce 18 01 06</t>
  </si>
  <si>
    <t xml:space="preserve">18 01 08* </t>
  </si>
  <si>
    <t xml:space="preserve">medicinali citotossici e citostatici</t>
  </si>
  <si>
    <t xml:space="preserve">periodica su richiesta  tempi max consentiti per il ritiro gg. 2</t>
  </si>
  <si>
    <t xml:space="preserve">18 01 09 </t>
  </si>
  <si>
    <t xml:space="preserve">medicinali diversi da quelli di cui alla voce 18 01 08</t>
  </si>
  <si>
    <t xml:space="preserve">18 01 10</t>
  </si>
  <si>
    <t xml:space="preserve">rifiuti di amalgama prodotti da interventi odontoiatrici</t>
  </si>
  <si>
    <t xml:space="preserve">18 02 02</t>
  </si>
  <si>
    <t xml:space="preserve">rifiuti che devono essere raccolti e smaltiti applicando precauzioni particolari per evitare infezioni</t>
  </si>
  <si>
    <t xml:space="preserve">20 01 01</t>
  </si>
  <si>
    <t xml:space="preserve"> carta e cartone</t>
  </si>
  <si>
    <t xml:space="preserve">20 01 21* </t>
  </si>
  <si>
    <t xml:space="preserve">tubi fluorescenti ed altri rifiuti contenenti mercurio</t>
  </si>
  <si>
    <t xml:space="preserve">20 01 36 </t>
  </si>
  <si>
    <t xml:space="preserve">apparecchiature elettriche ed elettroniche fuori uso, diverse da quelle di cui alle voci 20 01 21, 20 01 23 e 20 01 35</t>
  </si>
  <si>
    <t xml:space="preserve">20 01 38 </t>
  </si>
  <si>
    <t xml:space="preserve">legno, diverso da quello di cui alla voce 20 01 37</t>
  </si>
  <si>
    <t xml:space="preserve">20 03 07</t>
  </si>
  <si>
    <t xml:space="preserve"> rifiuti ingombranti</t>
  </si>
  <si>
    <t xml:space="preserve">TOTALI</t>
  </si>
  <si>
    <t xml:space="preserve">LOTTO 1</t>
  </si>
  <si>
    <t xml:space="preserve">SEDI DI RACCOLTA ASP KR</t>
  </si>
  <si>
    <t xml:space="preserve">P.O. Mater Domini</t>
  </si>
  <si>
    <t xml:space="preserve">Sede Ospedaliera</t>
  </si>
  <si>
    <t xml:space="preserve">Via Tommaso Campanella, 115</t>
  </si>
  <si>
    <t xml:space="preserve">Catanzaro</t>
  </si>
  <si>
    <t xml:space="preserve">  P.O. " Pugliese  "</t>
  </si>
  <si>
    <t xml:space="preserve">Viale Pio X, 83</t>
  </si>
  <si>
    <t xml:space="preserve">P.S.T. struttura Umberto I                    </t>
  </si>
  <si>
    <t xml:space="preserve">Sede Territoriale</t>
  </si>
  <si>
    <t xml:space="preserve">Via Acri</t>
  </si>
  <si>
    <t xml:space="preserve">PRESIDIO OSPEDALIERO</t>
  </si>
  <si>
    <t xml:space="preserve">VIA XXV APRILE</t>
  </si>
  <si>
    <t xml:space="preserve">CROTONE</t>
  </si>
  <si>
    <t xml:space="preserve">Policlino Universitario " Salvatore Venuta "</t>
  </si>
  <si>
    <t xml:space="preserve">Viale Europa</t>
  </si>
  <si>
    <t xml:space="preserve">P.O. " De Lellis "</t>
  </si>
  <si>
    <t xml:space="preserve">Viale Pio X, 95</t>
  </si>
  <si>
    <t xml:space="preserve">Poliambulatorio                      </t>
  </si>
  <si>
    <t xml:space="preserve"> Via Campo Sportivo  </t>
  </si>
  <si>
    <t xml:space="preserve">Taverna</t>
  </si>
  <si>
    <t xml:space="preserve">INTERSOS ONLUS</t>
  </si>
  <si>
    <t xml:space="preserve">VIA BOTTEGHELLE, 20</t>
  </si>
  <si>
    <t xml:space="preserve">Assistenza Domiciliare                     </t>
  </si>
  <si>
    <t xml:space="preserve">Viale Pio X</t>
  </si>
  <si>
    <t xml:space="preserve">UFFICI AMMINISTRATIVI</t>
  </si>
  <si>
    <t xml:space="preserve">VIA MARIO NICOLETTA</t>
  </si>
  <si>
    <t xml:space="preserve">Guardia Medica</t>
  </si>
  <si>
    <t xml:space="preserve">Via Molise Santa Maria</t>
  </si>
  <si>
    <t xml:space="preserve">UFFICI DISTRETTUALI</t>
  </si>
  <si>
    <t xml:space="preserve">VIA MARIO NICOLETTA </t>
  </si>
  <si>
    <t xml:space="preserve">Viale Cassiodoro</t>
  </si>
  <si>
    <t xml:space="preserve">UFFICIO AFFARI GENERALI </t>
  </si>
  <si>
    <t xml:space="preserve">Consultorio Familiare             </t>
  </si>
  <si>
    <t xml:space="preserve">Via Fontana Vecchia</t>
  </si>
  <si>
    <t xml:space="preserve">GUARDIA MEDICA - UFFICI - AMBULATORIO VACCINAZIONI </t>
  </si>
  <si>
    <t xml:space="preserve">VIA MANCHE </t>
  </si>
  <si>
    <t xml:space="preserve">PETILIA POLICASTRO </t>
  </si>
  <si>
    <t xml:space="preserve">S.E.R.T                                    </t>
  </si>
  <si>
    <t xml:space="preserve">Villa Medici ( Osp. Ciaccio )</t>
  </si>
  <si>
    <t xml:space="preserve">LOC.TA' CAMPIZZI </t>
  </si>
  <si>
    <t xml:space="preserve"> MESORACA</t>
  </si>
  <si>
    <t xml:space="preserve"> Via Fratelli Bandiera </t>
  </si>
  <si>
    <t xml:space="preserve">Tiriolo</t>
  </si>
  <si>
    <t xml:space="preserve">DAY OSPITAL </t>
  </si>
  <si>
    <t xml:space="preserve">VIA TOGLIATTI</t>
  </si>
  <si>
    <t xml:space="preserve">CIRO'MARINA</t>
  </si>
  <si>
    <t xml:space="preserve">CSM                  </t>
  </si>
  <si>
    <t xml:space="preserve"> Via Barlaam da Seminara                              </t>
  </si>
  <si>
    <t xml:space="preserve">POLIAMBULATORIO EX INAM </t>
  </si>
  <si>
    <t xml:space="preserve">C.SO MESSINA</t>
  </si>
  <si>
    <t xml:space="preserve">Via Serleto 35  - Catanzaro Lido</t>
  </si>
  <si>
    <t xml:space="preserve">SERVIZIO OSPEDALIERO</t>
  </si>
  <si>
    <t xml:space="preserve">MESORACA</t>
  </si>
  <si>
    <t xml:space="preserve">  Via campo sportivo </t>
  </si>
  <si>
    <t xml:space="preserve">GUARDIA MEDICA </t>
  </si>
  <si>
    <t xml:space="preserve">VIA XXV APRILE </t>
  </si>
  <si>
    <t xml:space="preserve">PET                     </t>
  </si>
  <si>
    <t xml:space="preserve">Via Di Vittorio</t>
  </si>
  <si>
    <t xml:space="preserve">SERT</t>
  </si>
  <si>
    <t xml:space="preserve">VIA PARINI</t>
  </si>
  <si>
    <t xml:space="preserve">Casa Circondariale           </t>
  </si>
  <si>
    <t xml:space="preserve">  Via Tre Fontane (Loc. Siano)  </t>
  </si>
  <si>
    <t xml:space="preserve">VIA BOTTEGHELLE 20 </t>
  </si>
  <si>
    <t xml:space="preserve">Istituto Penale Minorile                   </t>
  </si>
  <si>
    <t xml:space="preserve"> Via Paglia 43 </t>
  </si>
  <si>
    <t xml:space="preserve">CURE PRIMARIE</t>
  </si>
  <si>
    <t xml:space="preserve">VIA TUFOLO </t>
  </si>
  <si>
    <t xml:space="preserve">U.O Oculistica                     </t>
  </si>
  <si>
    <t xml:space="preserve">  Via Schipani 6</t>
  </si>
  <si>
    <t xml:space="preserve">SERVIZIO VETERINARIO</t>
  </si>
  <si>
    <t xml:space="preserve">VIA SAFFO</t>
  </si>
  <si>
    <t xml:space="preserve">U.O Prot. Aziendale            </t>
  </si>
  <si>
    <t xml:space="preserve">Via Nuova 23</t>
  </si>
  <si>
    <t xml:space="preserve">AMBULATORIO VACCINAZIONI</t>
  </si>
  <si>
    <t xml:space="preserve">U.O Tutela Salute Anziani                                             </t>
  </si>
  <si>
    <t xml:space="preserve">Via Acri c/o Umberto I </t>
  </si>
  <si>
    <t xml:space="preserve">CASA CIRCONDARIALE</t>
  </si>
  <si>
    <t xml:space="preserve">LOC.TA' PASSOVECCHIO </t>
  </si>
  <si>
    <t xml:space="preserve"> Via Magna Grecia </t>
  </si>
  <si>
    <t xml:space="preserve">CONSULTORIO FAMILIARE</t>
  </si>
  <si>
    <t xml:space="preserve">VIA GIOVANNI PAOLO II</t>
  </si>
  <si>
    <t xml:space="preserve"> via Immacolata </t>
  </si>
  <si>
    <t xml:space="preserve">Cicala</t>
  </si>
  <si>
    <t xml:space="preserve">CENTRO IGIENE MENTALE</t>
  </si>
  <si>
    <t xml:space="preserve">LOC.TA' FONDO FARINA</t>
  </si>
  <si>
    <t xml:space="preserve">Via Barlaam da Seminara   </t>
  </si>
  <si>
    <t xml:space="preserve">VIA PIETA' FRAZ. PAPANICE</t>
  </si>
  <si>
    <t xml:space="preserve">SUEM 118  PET                   </t>
  </si>
  <si>
    <t xml:space="preserve">Via Gimigliano </t>
  </si>
  <si>
    <t xml:space="preserve">SAUB GUARDIA MEDICA </t>
  </si>
  <si>
    <t xml:space="preserve">VIA NAZIONALE</t>
  </si>
  <si>
    <t xml:space="preserve">Continuità Assistenziale                    </t>
  </si>
  <si>
    <t xml:space="preserve">Via T. Campanella </t>
  </si>
  <si>
    <t xml:space="preserve">UFF.SAN./GUARDIA MEDICA </t>
  </si>
  <si>
    <t xml:space="preserve">VIA ROMA </t>
  </si>
  <si>
    <t xml:space="preserve">CRUCOLI</t>
  </si>
  <si>
    <t xml:space="preserve">PET                 </t>
  </si>
  <si>
    <t xml:space="preserve"> Viale Crotone - Catanzaro Lido</t>
  </si>
  <si>
    <t xml:space="preserve">SAUB / GUARDIA MEDICA </t>
  </si>
  <si>
    <t xml:space="preserve">CRUCOLI TORRETTA</t>
  </si>
  <si>
    <t xml:space="preserve">Poliambulatorio            </t>
  </si>
  <si>
    <t xml:space="preserve"> Via Tevere  </t>
  </si>
  <si>
    <t xml:space="preserve">Botricello</t>
  </si>
  <si>
    <t xml:space="preserve">LE CASTELLA</t>
  </si>
  <si>
    <t xml:space="preserve">ISOLA CAPO RIZZUTO</t>
  </si>
  <si>
    <t xml:space="preserve">Poliambulatorio/Guardia Medica      </t>
  </si>
  <si>
    <t xml:space="preserve">  Via Borelli </t>
  </si>
  <si>
    <t xml:space="preserve">Sersale</t>
  </si>
  <si>
    <t xml:space="preserve">AMBULATORIO VACCINAZIONI </t>
  </si>
  <si>
    <t xml:space="preserve">P.ZZA UMBERTO</t>
  </si>
  <si>
    <t xml:space="preserve">Guardia Medica                               </t>
  </si>
  <si>
    <t xml:space="preserve">  Via Pantano </t>
  </si>
  <si>
    <t xml:space="preserve">Petronà</t>
  </si>
  <si>
    <t xml:space="preserve">ISOLA C.RIZZUTO</t>
  </si>
  <si>
    <t xml:space="preserve"> C.so Kennedy </t>
  </si>
  <si>
    <t xml:space="preserve">Zagarise</t>
  </si>
  <si>
    <t xml:space="preserve">VIA MICHELE BIANCHI - FRAZ. PAGLIARELLE</t>
  </si>
  <si>
    <t xml:space="preserve">Via A.Moro </t>
  </si>
  <si>
    <t xml:space="preserve">STRUTTURA NR.11 </t>
  </si>
  <si>
    <t xml:space="preserve">V.LE TRIESTE </t>
  </si>
  <si>
    <t xml:space="preserve">ROCCABERNARDA</t>
  </si>
  <si>
    <t xml:space="preserve"> Via Dolce                </t>
  </si>
  <si>
    <t xml:space="preserve">Cropani</t>
  </si>
  <si>
    <t xml:space="preserve"> Sersale</t>
  </si>
  <si>
    <t xml:space="preserve">POLIAMBULATORIO/GUARDIA MEDICA </t>
  </si>
  <si>
    <t xml:space="preserve">VIA DANTE ALIGHIERI  </t>
  </si>
  <si>
    <t xml:space="preserve">CIRO'</t>
  </si>
  <si>
    <t xml:space="preserve">Centro Salute Mentale                 </t>
  </si>
  <si>
    <t xml:space="preserve">Via Venezia - Catanzaro Lido</t>
  </si>
  <si>
    <t xml:space="preserve">BASE ELISOCCORSO</t>
  </si>
  <si>
    <t xml:space="preserve">LOC. LIPUDA </t>
  </si>
  <si>
    <t xml:space="preserve">loc. Chiubica ss 106 </t>
  </si>
  <si>
    <t xml:space="preserve">Sellia Marina</t>
  </si>
  <si>
    <t xml:space="preserve">UFFICIO VETERINARIO </t>
  </si>
  <si>
    <t xml:space="preserve">CIRO' MARINA</t>
  </si>
  <si>
    <t xml:space="preserve">SUEM 118                                                 </t>
  </si>
  <si>
    <t xml:space="preserve"> Viale Stromboli  - Catanzaro Lido</t>
  </si>
  <si>
    <t xml:space="preserve">UFFICIO VACCINAZIONI</t>
  </si>
  <si>
    <t xml:space="preserve">VIA TOGLIATTI </t>
  </si>
  <si>
    <t xml:space="preserve">Poliambulatorio                                           </t>
  </si>
  <si>
    <t xml:space="preserve">C.S.M. </t>
  </si>
  <si>
    <t xml:space="preserve">Farmacia Distrettuale                                          </t>
  </si>
  <si>
    <t xml:space="preserve"> Via S. Canonico -Catanzaro Lido  </t>
  </si>
  <si>
    <t xml:space="preserve">UFFICIO SANITARIO </t>
  </si>
  <si>
    <t xml:space="preserve">ROCCA DI NETO</t>
  </si>
  <si>
    <t xml:space="preserve">Via Crotone 41A-Catanzaro Lido </t>
  </si>
  <si>
    <t xml:space="preserve">POLIAMBULATORIO</t>
  </si>
  <si>
    <t xml:space="preserve">VIA CATOSO </t>
  </si>
  <si>
    <t xml:space="preserve">COTRONEI</t>
  </si>
  <si>
    <t xml:space="preserve">Poliambulatorio           </t>
  </si>
  <si>
    <t xml:space="preserve">Via M. Ceravolo  </t>
  </si>
  <si>
    <t xml:space="preserve">Chiaravalle Centrale</t>
  </si>
  <si>
    <t xml:space="preserve">VIA LARGO RIMINI </t>
  </si>
  <si>
    <t xml:space="preserve">CUTRO</t>
  </si>
  <si>
    <t xml:space="preserve">Punto Primo Intervento ex Pronto soccorso                 </t>
  </si>
  <si>
    <t xml:space="preserve">VIA G. DE RADA </t>
  </si>
  <si>
    <t xml:space="preserve">SAN NICOLA DELL'ALTO</t>
  </si>
  <si>
    <t xml:space="preserve">S.E.R.T.                                    </t>
  </si>
  <si>
    <t xml:space="preserve"> Via Trento e Trieste  </t>
  </si>
  <si>
    <t xml:space="preserve">Soverato</t>
  </si>
  <si>
    <t xml:space="preserve">POLIAMBULATORIO/ GUARDIA MEDICA </t>
  </si>
  <si>
    <t xml:space="preserve">VIA VIGNE DEL PRINCIPE</t>
  </si>
  <si>
    <t xml:space="preserve">STRONGOLI</t>
  </si>
  <si>
    <t xml:space="preserve">Consultorio Familiare                                         </t>
  </si>
  <si>
    <t xml:space="preserve">Via Mare  </t>
  </si>
  <si>
    <t xml:space="preserve">Badolato</t>
  </si>
  <si>
    <t xml:space="preserve">GUARDIA MEDICA  </t>
  </si>
  <si>
    <t xml:space="preserve">VIA COLLA </t>
  </si>
  <si>
    <t xml:space="preserve">CASTELSILANO</t>
  </si>
  <si>
    <t xml:space="preserve">Piazza Casalinuovo</t>
  </si>
  <si>
    <t xml:space="preserve"> CERENZIA</t>
  </si>
  <si>
    <t xml:space="preserve">VIA CIARDULLO </t>
  </si>
  <si>
    <t xml:space="preserve">RSA/Casa Protetta         </t>
  </si>
  <si>
    <t xml:space="preserve">Via Garibaldi </t>
  </si>
  <si>
    <t xml:space="preserve">Girifalco</t>
  </si>
  <si>
    <t xml:space="preserve">VIA CONVENTO </t>
  </si>
  <si>
    <t xml:space="preserve">CACCURI</t>
  </si>
  <si>
    <t xml:space="preserve"> Via Resistenza </t>
  </si>
  <si>
    <t xml:space="preserve">Vallefiorita</t>
  </si>
  <si>
    <t xml:space="preserve">UFFICIO SANITARIO / GUARDIA MEDICA </t>
  </si>
  <si>
    <t xml:space="preserve">C.SO UMBERTO I </t>
  </si>
  <si>
    <t xml:space="preserve">SCANDALE</t>
  </si>
  <si>
    <t xml:space="preserve">GUARDIA MEDICA</t>
  </si>
  <si>
    <t xml:space="preserve"> Via Marconi</t>
  </si>
  <si>
    <t xml:space="preserve">PALERMITI</t>
  </si>
  <si>
    <t xml:space="preserve">UFFICIO SANITARIO/ GUARDIA MEDICA </t>
  </si>
  <si>
    <t xml:space="preserve">VIA ALVARO </t>
  </si>
  <si>
    <t xml:space="preserve">BELVEDERE DI SPINELLO</t>
  </si>
  <si>
    <t xml:space="preserve"> Ex OPP Girifalco                     </t>
  </si>
  <si>
    <t xml:space="preserve">STRUTTURA NR.13 </t>
  </si>
  <si>
    <t xml:space="preserve">P.ZZA MUNICIPIO </t>
  </si>
  <si>
    <t xml:space="preserve">SANTA SEVERINA</t>
  </si>
  <si>
    <t xml:space="preserve">Poliambulatorio      </t>
  </si>
  <si>
    <t xml:space="preserve">Via  D. Assanti </t>
  </si>
  <si>
    <t xml:space="preserve">SQUILLACE</t>
  </si>
  <si>
    <t xml:space="preserve">UFFICIO SANITARIO</t>
  </si>
  <si>
    <t xml:space="preserve">S. MAURO MARCHESATO</t>
  </si>
  <si>
    <t xml:space="preserve">PET</t>
  </si>
  <si>
    <t xml:space="preserve">VIA A. BENINCASA </t>
  </si>
  <si>
    <t xml:space="preserve">VERZINO</t>
  </si>
  <si>
    <t xml:space="preserve">Polo Sanitario                    </t>
  </si>
  <si>
    <t xml:space="preserve"> Via Mare </t>
  </si>
  <si>
    <t xml:space="preserve">VIA ROMA</t>
  </si>
  <si>
    <t xml:space="preserve">CARFIZZI</t>
  </si>
  <si>
    <t xml:space="preserve">Piazza Municipio</t>
  </si>
  <si>
    <t xml:space="preserve">Isca sullo Ionio</t>
  </si>
  <si>
    <t xml:space="preserve">VIA G. AMENDOLA </t>
  </si>
  <si>
    <t xml:space="preserve">PALLAGORIO</t>
  </si>
  <si>
    <t xml:space="preserve">Via Casalinuovo  </t>
  </si>
  <si>
    <t xml:space="preserve">S. Vito sullo Ionio</t>
  </si>
  <si>
    <t xml:space="preserve">POLIAMBULATORIO/SAUB/GUARDIA MEDICA</t>
  </si>
  <si>
    <t xml:space="preserve">VIA PROVINCIALE</t>
  </si>
  <si>
    <t xml:space="preserve">MELISSA</t>
  </si>
  <si>
    <t xml:space="preserve">Via Garibaldi - Montepaone Lido</t>
  </si>
  <si>
    <t xml:space="preserve">Montepaone</t>
  </si>
  <si>
    <t xml:space="preserve">VIA RISORGIMENTO </t>
  </si>
  <si>
    <t xml:space="preserve">TORRE MELISSA</t>
  </si>
  <si>
    <t xml:space="preserve">P.E.T  118                              </t>
  </si>
  <si>
    <t xml:space="preserve">via Foresta c/o PST    </t>
  </si>
  <si>
    <t xml:space="preserve">VIA S.MARIA </t>
  </si>
  <si>
    <t xml:space="preserve">UMBRIATICO</t>
  </si>
  <si>
    <t xml:space="preserve">Piazza Casalinuovo  </t>
  </si>
  <si>
    <t xml:space="preserve">VIA NAZIONALE </t>
  </si>
  <si>
    <t xml:space="preserve">SAVELLI</t>
  </si>
  <si>
    <t xml:space="preserve">PET 118                </t>
  </si>
  <si>
    <t xml:space="preserve"> C/da Sierra </t>
  </si>
  <si>
    <t xml:space="preserve">SAUB / GUARDIA MEDICA</t>
  </si>
  <si>
    <t xml:space="preserve">VIA VARIANTE OVEST </t>
  </si>
  <si>
    <t xml:space="preserve"> CASABONA</t>
  </si>
  <si>
    <t xml:space="preserve">Via della Repubblica</t>
  </si>
  <si>
    <t xml:space="preserve">SERVIZIO FARMACEUTICO</t>
  </si>
  <si>
    <t xml:space="preserve"> C/da Serra </t>
  </si>
  <si>
    <t xml:space="preserve">U.O. Assistenza Farmaceutica Territoriale                                          </t>
  </si>
  <si>
    <t xml:space="preserve">Corso Umberto I</t>
  </si>
  <si>
    <t xml:space="preserve"> Via S. Francesco    </t>
  </si>
  <si>
    <t xml:space="preserve">Cardinale</t>
  </si>
  <si>
    <t xml:space="preserve">  Via Nazionale </t>
  </si>
  <si>
    <t xml:space="preserve">Jacurso</t>
  </si>
  <si>
    <t xml:space="preserve">Via Nazionale </t>
  </si>
  <si>
    <t xml:space="preserve">Curinga</t>
  </si>
  <si>
    <t xml:space="preserve"> Via Bartolotta 8 </t>
  </si>
  <si>
    <t xml:space="preserve">Falerna</t>
  </si>
  <si>
    <t xml:space="preserve">PET   </t>
  </si>
  <si>
    <t xml:space="preserve">Viale della Libertà </t>
  </si>
  <si>
    <t xml:space="preserve">Via Berlinguer </t>
  </si>
  <si>
    <t xml:space="preserve">Maida</t>
  </si>
  <si>
    <t xml:space="preserve">Corso Garibaldi  </t>
  </si>
  <si>
    <t xml:space="preserve"> Via XX Settembre </t>
  </si>
  <si>
    <t xml:space="preserve">Pianopoli</t>
  </si>
  <si>
    <t xml:space="preserve"> Via Fosso n° 108 </t>
  </si>
  <si>
    <t xml:space="preserve"> Platania </t>
  </si>
  <si>
    <t xml:space="preserve">Guardia Medica  </t>
  </si>
  <si>
    <t xml:space="preserve">Via Perugini (c/o POLT)    </t>
  </si>
  <si>
    <t xml:space="preserve">Lamezia Terme</t>
  </si>
  <si>
    <t xml:space="preserve"> Via Bellavista </t>
  </si>
  <si>
    <t xml:space="preserve">Carlopoli</t>
  </si>
  <si>
    <t xml:space="preserve">C/da Coscaro - S. Mazzeo</t>
  </si>
  <si>
    <t xml:space="preserve">Conflenti</t>
  </si>
  <si>
    <t xml:space="preserve">Via G. Marconi </t>
  </si>
  <si>
    <t xml:space="preserve"> Decollatura</t>
  </si>
  <si>
    <t xml:space="preserve"> Via Vescovado </t>
  </si>
  <si>
    <t xml:space="preserve">Martirano</t>
  </si>
  <si>
    <t xml:space="preserve">Via Poggio </t>
  </si>
  <si>
    <t xml:space="preserve"> Via De Medici  </t>
  </si>
  <si>
    <t xml:space="preserve">Martirano Lombardo</t>
  </si>
  <si>
    <t xml:space="preserve">Piazza Sott. Colosimo  </t>
  </si>
  <si>
    <t xml:space="preserve"> Motta S. Lucia </t>
  </si>
  <si>
    <t xml:space="preserve"> Via Verdi </t>
  </si>
  <si>
    <t xml:space="preserve">S. Mango D'Aquino</t>
  </si>
  <si>
    <t xml:space="preserve">Consultorio Familiare    (c/o POSM)                                                        </t>
  </si>
  <si>
    <t xml:space="preserve">Viale dei Pini </t>
  </si>
  <si>
    <t xml:space="preserve">Soveria Mannelli </t>
  </si>
  <si>
    <t xml:space="preserve">Poliambulatorio   (c/o POSM)                                     </t>
  </si>
  <si>
    <t xml:space="preserve">Distretto         </t>
  </si>
  <si>
    <t xml:space="preserve">Piazza G. Galilei </t>
  </si>
  <si>
    <t xml:space="preserve"> Piazza Borrelli </t>
  </si>
  <si>
    <t xml:space="preserve">Polo                          </t>
  </si>
  <si>
    <t xml:space="preserve">Piazza S. Giovanni  </t>
  </si>
  <si>
    <t xml:space="preserve">Nocera Terinese</t>
  </si>
  <si>
    <t xml:space="preserve">Piazza S. Giovanni </t>
  </si>
  <si>
    <t xml:space="preserve">Loc. Mortilla 88040 </t>
  </si>
  <si>
    <t xml:space="preserve">Gizzeria </t>
  </si>
  <si>
    <t xml:space="preserve">Vico Castello</t>
  </si>
  <si>
    <t xml:space="preserve">Serrastretta</t>
  </si>
  <si>
    <t xml:space="preserve">Distretto                             </t>
  </si>
  <si>
    <t xml:space="preserve">Serrastretta </t>
  </si>
  <si>
    <t xml:space="preserve">Guardia Medica    (c/o UCCP)                            </t>
  </si>
  <si>
    <t xml:space="preserve"> Via Costantino  </t>
  </si>
  <si>
    <t xml:space="preserve"> S. Pietro a Maida </t>
  </si>
  <si>
    <t xml:space="preserve">Via A. Perugini  </t>
  </si>
  <si>
    <t xml:space="preserve">Via Fiorentino </t>
  </si>
  <si>
    <t xml:space="preserve"> Gizzeria</t>
  </si>
  <si>
    <t xml:space="preserve">Centro Reg. Neurogenetica                </t>
  </si>
  <si>
    <t xml:space="preserve">Via Perugini</t>
  </si>
  <si>
    <t xml:space="preserve">Ambulatorio Epatologia                                  </t>
  </si>
  <si>
    <t xml:space="preserve">PRESIDIO OSPEDALIERO                           </t>
  </si>
  <si>
    <t xml:space="preserve">Viale dei Pini</t>
  </si>
  <si>
    <t xml:space="preserve">Via Cardona  </t>
  </si>
  <si>
    <t xml:space="preserve">SUEM 118 Catanzaro                                     </t>
  </si>
  <si>
    <t xml:space="preserve">Viale Pio X </t>
  </si>
  <si>
    <t xml:space="preserve">Servizio Elisoccorso Base                                  </t>
  </si>
  <si>
    <t xml:space="preserve"> c/o Aereoporto  </t>
  </si>
  <si>
    <t xml:space="preserve">PET                               </t>
  </si>
  <si>
    <t xml:space="preserve">c/o P.O Lamezia  Via A. Perugini  </t>
  </si>
  <si>
    <t xml:space="preserve">Servizio Veterinario                                  </t>
  </si>
  <si>
    <t xml:space="preserve">  Piazza Casalinuovo    </t>
  </si>
  <si>
    <t xml:space="preserve">Serv. Veterinario                                          </t>
  </si>
  <si>
    <t xml:space="preserve">Via degli Angioini  </t>
  </si>
  <si>
    <t xml:space="preserve">U.O Medicina Legale           </t>
  </si>
  <si>
    <t xml:space="preserve">Via Ettore Vitale </t>
  </si>
  <si>
    <t xml:space="preserve">Ufficio Vaccinazioni                         </t>
  </si>
  <si>
    <t xml:space="preserve"> Viale Pio X </t>
  </si>
  <si>
    <t xml:space="preserve">Ufficio Vaccinazioni                          </t>
  </si>
  <si>
    <t xml:space="preserve">Viale Crotone - Catanzaro Lido</t>
  </si>
  <si>
    <t xml:space="preserve">Ufficio Vaccinazioni                                               </t>
  </si>
  <si>
    <t xml:space="preserve">Uff. Vaccinazioni                                                             </t>
  </si>
  <si>
    <t xml:space="preserve">via De Gasperi  </t>
  </si>
  <si>
    <t xml:space="preserve">Centro Screening Oncologici                                                                                              </t>
  </si>
  <si>
    <t xml:space="preserve">Via A. Perugini c/o POLT    </t>
  </si>
  <si>
    <t xml:space="preserve">U.O Medico Competente                        </t>
  </si>
  <si>
    <t xml:space="preserve">  Via Perugini </t>
  </si>
  <si>
    <t xml:space="preserve">Cinzia Multari  - servizio a domicilio paziente                                                                     </t>
  </si>
  <si>
    <t xml:space="preserve"> via Caracciolo    </t>
  </si>
  <si>
    <t xml:space="preserve">Punto Prelievi                                                 </t>
  </si>
  <si>
    <t xml:space="preserve">via A. Pallavicini </t>
  </si>
  <si>
    <t xml:space="preserve">Soveria Simeri</t>
  </si>
  <si>
    <t xml:space="preserve"> Via Trieste </t>
  </si>
  <si>
    <t xml:space="preserve">Albi</t>
  </si>
  <si>
    <t xml:space="preserve">Piazza Croce </t>
  </si>
  <si>
    <t xml:space="preserve">Marcedusa</t>
  </si>
  <si>
    <t xml:space="preserve">  C.so Umberto I   - Badolato Superiore</t>
  </si>
  <si>
    <t xml:space="preserve">Piazza Poerio</t>
  </si>
  <si>
    <t xml:space="preserve">Belcastro</t>
  </si>
  <si>
    <t xml:space="preserve">Consultorio Familiare                                                     </t>
  </si>
  <si>
    <t xml:space="preserve">Via Melito Porto Salvo </t>
  </si>
  <si>
    <t xml:space="preserve">Consultorio Familiare </t>
  </si>
  <si>
    <t xml:space="preserve"> Via Dolce </t>
  </si>
  <si>
    <t xml:space="preserve"> Via Renda </t>
  </si>
  <si>
    <t xml:space="preserve">Davoli</t>
  </si>
  <si>
    <t xml:space="preserve">Via Spadea </t>
  </si>
  <si>
    <t xml:space="preserve">Gasperina</t>
  </si>
  <si>
    <t xml:space="preserve">Via Madonna Santissima</t>
  </si>
  <si>
    <t xml:space="preserve">Gimigliano</t>
  </si>
  <si>
    <t xml:space="preserve">c.so Sirleto - Guardavalle Superiore</t>
  </si>
  <si>
    <t xml:space="preserve">Guardavalle</t>
  </si>
  <si>
    <t xml:space="preserve"> via Telesio</t>
  </si>
  <si>
    <t xml:space="preserve">Miglierina</t>
  </si>
  <si>
    <t xml:space="preserve">  via Mazzini 41  </t>
  </si>
  <si>
    <t xml:space="preserve">  via de Laurenzi  </t>
  </si>
  <si>
    <t xml:space="preserve">Pentone</t>
  </si>
  <si>
    <t xml:space="preserve"> via Ciriè </t>
  </si>
  <si>
    <t xml:space="preserve">San Pietro Apostolo</t>
  </si>
  <si>
    <t xml:space="preserve">via R. Elena  </t>
  </si>
  <si>
    <t xml:space="preserve">Sant' Andrea Apostolo dello Ionio</t>
  </si>
  <si>
    <t xml:space="preserve">piazza Castello </t>
  </si>
  <si>
    <t xml:space="preserve">Santa Caterina dello Ionio</t>
  </si>
  <si>
    <t xml:space="preserve">via Battisti </t>
  </si>
  <si>
    <t xml:space="preserve">Satriano</t>
  </si>
  <si>
    <t xml:space="preserve">piazza Cavour  </t>
  </si>
  <si>
    <t xml:space="preserve">Simeri Crichi</t>
  </si>
  <si>
    <t xml:space="preserve">piazza Diaz  </t>
  </si>
  <si>
    <t xml:space="preserve">Stalettì</t>
  </si>
  <si>
    <t xml:space="preserve">via S. Vincenzo </t>
  </si>
  <si>
    <t xml:space="preserve">Caraffa</t>
  </si>
  <si>
    <t xml:space="preserve"> Via Municipio </t>
  </si>
  <si>
    <t xml:space="preserve">Cortale</t>
  </si>
  <si>
    <t xml:space="preserve">Distretto/ Uff. Vaccinazioni </t>
  </si>
  <si>
    <t xml:space="preserve">P.le Ferraro </t>
  </si>
  <si>
    <t xml:space="preserve">Servizio Veterinario                    </t>
  </si>
  <si>
    <t xml:space="preserve">c/o vecchio Ospedale </t>
  </si>
  <si>
    <t xml:space="preserve">Postazione C.A.</t>
  </si>
  <si>
    <t xml:space="preserve">Via dei Mille c/o st. Michelangelo - Nicastro</t>
  </si>
  <si>
    <t xml:space="preserve">Via Cupiraggi - Sambiase</t>
  </si>
  <si>
    <t xml:space="preserve">Via Nazionale - S. Eufemia</t>
  </si>
  <si>
    <t xml:space="preserve">SPISAL</t>
  </si>
  <si>
    <t xml:space="preserve">Via Sottotenente Notaro c/o Ospedale Vecchio</t>
  </si>
  <si>
    <t xml:space="preserve">Igiene e Sanità Pubblica</t>
  </si>
  <si>
    <t xml:space="preserve">Igiene Alimenti e Nutrizione </t>
  </si>
  <si>
    <t xml:space="preserve">Direzione Dipartimento Prevenzione</t>
  </si>
  <si>
    <t xml:space="preserve">Via Perugini - Nicastro</t>
  </si>
  <si>
    <t xml:space="preserve">Medicina Viaggiatori Dispensario Anti TBC</t>
  </si>
  <si>
    <t xml:space="preserve">Via S. Francesco</t>
  </si>
  <si>
    <t xml:space="preserve">Ambulatorio radiologico </t>
  </si>
  <si>
    <t xml:space="preserve">Via Paparo</t>
  </si>
  <si>
    <t xml:space="preserve">Ambulatorio oculistica</t>
  </si>
  <si>
    <t xml:space="preserve">Via Schipani</t>
  </si>
  <si>
    <t xml:space="preserve">U.O. Tutela Salute Anziani</t>
  </si>
  <si>
    <t xml:space="preserve">Galleria Mancuso</t>
  </si>
  <si>
    <t xml:space="preserve">U.O. Medicina dello Sport</t>
  </si>
  <si>
    <t xml:space="preserve">Via Poerio</t>
  </si>
  <si>
    <t xml:space="preserve">U.O. Educazione Sanitaria</t>
  </si>
  <si>
    <t xml:space="preserve">Via Milelli</t>
  </si>
  <si>
    <t xml:space="preserve">Centro Prima Accoglienza</t>
  </si>
  <si>
    <t xml:space="preserve">Via Paglia , 47</t>
  </si>
  <si>
    <t xml:space="preserve">PST - ambulatori specialistici</t>
  </si>
  <si>
    <t xml:space="preserve">Via Doria</t>
  </si>
  <si>
    <t xml:space="preserve">Continuità Assistenziale </t>
  </si>
  <si>
    <t xml:space="preserve">Via Giardinello - Catanzaro Lido</t>
  </si>
  <si>
    <t xml:space="preserve">U.O. Assistenza Farmaceutica Territoriale</t>
  </si>
  <si>
    <t xml:space="preserve">Via Mario Ceravolo</t>
  </si>
  <si>
    <t xml:space="preserve">PET SUEM 118</t>
  </si>
  <si>
    <t xml:space="preserve">Via Mazzini - Montepaone Lido</t>
  </si>
  <si>
    <t xml:space="preserve">Uff. Prevenzione</t>
  </si>
  <si>
    <t xml:space="preserve">Direzione Strategica e Uffici Amm. Vi vari</t>
  </si>
  <si>
    <t xml:space="preserve">Via Vinicio Cortese</t>
  </si>
  <si>
    <t xml:space="preserve">Ufficio GRU</t>
  </si>
  <si>
    <t xml:space="preserve">Via Daniele </t>
  </si>
  <si>
    <t xml:space="preserve">Uffici Amm.vi</t>
  </si>
  <si>
    <t xml:space="preserve">Via G. Bruno</t>
  </si>
  <si>
    <t xml:space="preserve">Via A. Perug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_-* #,##0.00_-;\-* #,##0.00_-;_-* \-??_-;_-@_-"/>
    <numFmt numFmtId="170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70703125" defaultRowHeight="50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4.99"/>
    <col collapsed="false" customWidth="true" hidden="false" outlineLevel="0" max="3" min="3" style="2" width="28.99"/>
    <col collapsed="false" customWidth="true" hidden="false" outlineLevel="0" max="4" min="4" style="3" width="17.42"/>
    <col collapsed="false" customWidth="true" hidden="false" outlineLevel="0" max="5" min="5" style="4" width="18.56"/>
    <col collapsed="false" customWidth="true" hidden="false" outlineLevel="0" max="6" min="6" style="4" width="14.85"/>
    <col collapsed="false" customWidth="true" hidden="false" outlineLevel="0" max="8" min="7" style="3" width="14.85"/>
    <col collapsed="false" customWidth="true" hidden="false" outlineLevel="0" max="9" min="9" style="3" width="13.56"/>
    <col collapsed="false" customWidth="true" hidden="false" outlineLevel="0" max="10" min="10" style="3" width="12.85"/>
    <col collapsed="false" customWidth="true" hidden="false" outlineLevel="0" max="11" min="11" style="3" width="21.42"/>
    <col collapsed="false" customWidth="true" hidden="false" outlineLevel="0" max="12" min="12" style="3" width="17.7"/>
    <col collapsed="false" customWidth="true" hidden="false" outlineLevel="0" max="13" min="13" style="3" width="21.42"/>
    <col collapsed="false" customWidth="false" hidden="false" outlineLevel="0" max="257" min="14" style="3" width="8.7"/>
  </cols>
  <sheetData>
    <row r="1" customFormat="false" ht="50.25" hidden="false" customHeight="true" outlineLevel="0" collapsed="false">
      <c r="D1" s="5" t="s">
        <v>0</v>
      </c>
      <c r="E1" s="6" t="s">
        <v>1</v>
      </c>
      <c r="F1" s="6" t="s">
        <v>2</v>
      </c>
      <c r="G1" s="6" t="s">
        <v>3</v>
      </c>
      <c r="H1" s="7" t="s">
        <v>4</v>
      </c>
      <c r="I1" s="8"/>
      <c r="J1" s="9"/>
      <c r="K1" s="9"/>
      <c r="L1" s="9"/>
      <c r="M1" s="9"/>
    </row>
    <row r="2" s="17" customFormat="true" ht="75.75" hidden="false" customHeight="tru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3" t="s">
        <v>9</v>
      </c>
      <c r="G2" s="13" t="s">
        <v>9</v>
      </c>
      <c r="H2" s="14" t="s">
        <v>9</v>
      </c>
      <c r="I2" s="15" t="s">
        <v>10</v>
      </c>
      <c r="J2" s="16" t="s">
        <v>11</v>
      </c>
      <c r="K2" s="16" t="s">
        <v>12</v>
      </c>
      <c r="L2" s="16" t="s">
        <v>13</v>
      </c>
      <c r="M2" s="16" t="s">
        <v>14</v>
      </c>
    </row>
    <row r="3" customFormat="false" ht="60" hidden="false" customHeight="true" outlineLevel="0" collapsed="false">
      <c r="A3" s="18" t="s">
        <v>15</v>
      </c>
      <c r="B3" s="19" t="s">
        <v>16</v>
      </c>
      <c r="C3" s="20" t="s">
        <v>17</v>
      </c>
      <c r="D3" s="21" t="s">
        <v>18</v>
      </c>
      <c r="E3" s="22" t="n">
        <v>800</v>
      </c>
      <c r="F3" s="22"/>
      <c r="G3" s="22" t="n">
        <f aca="false">15+95+45+9+39+34+43+15+14</f>
        <v>309</v>
      </c>
      <c r="H3" s="22" t="n">
        <v>222</v>
      </c>
      <c r="I3" s="22" t="n">
        <f aca="false">E3+F3+G3+H3</f>
        <v>1331</v>
      </c>
      <c r="J3" s="23" t="n">
        <v>0.3</v>
      </c>
      <c r="K3" s="23" t="n">
        <f aca="false">ROUND(I3*J3,2)*4</f>
        <v>1597.2</v>
      </c>
      <c r="L3" s="24"/>
      <c r="M3" s="23" t="n">
        <f aca="false">ROUND(I3*ROUND(L3,2),2)*4</f>
        <v>0</v>
      </c>
    </row>
    <row r="4" customFormat="false" ht="45" hidden="false" customHeight="true" outlineLevel="0" collapsed="false">
      <c r="A4" s="18" t="s">
        <v>19</v>
      </c>
      <c r="B4" s="19" t="s">
        <v>20</v>
      </c>
      <c r="C4" s="19" t="s">
        <v>21</v>
      </c>
      <c r="D4" s="25"/>
      <c r="E4" s="22"/>
      <c r="F4" s="22"/>
      <c r="G4" s="22" t="n">
        <v>134</v>
      </c>
      <c r="H4" s="22"/>
      <c r="I4" s="22" t="n">
        <f aca="false">E4+F4+G4+H4</f>
        <v>134</v>
      </c>
      <c r="J4" s="23" t="n">
        <v>0.6</v>
      </c>
      <c r="K4" s="23" t="n">
        <f aca="false">ROUND(I4*J4,2)*4</f>
        <v>321.6</v>
      </c>
      <c r="L4" s="24"/>
      <c r="M4" s="23" t="n">
        <f aca="false">ROUND(I4*ROUND(L4,2),2)*4</f>
        <v>0</v>
      </c>
    </row>
    <row r="5" customFormat="false" ht="45" hidden="false" customHeight="true" outlineLevel="0" collapsed="false">
      <c r="A5" s="18" t="s">
        <v>22</v>
      </c>
      <c r="B5" s="19" t="s">
        <v>23</v>
      </c>
      <c r="C5" s="19" t="s">
        <v>21</v>
      </c>
      <c r="D5" s="25"/>
      <c r="E5" s="22"/>
      <c r="F5" s="22"/>
      <c r="G5" s="22" t="n">
        <f aca="false">253</f>
        <v>253</v>
      </c>
      <c r="H5" s="22" t="n">
        <v>153</v>
      </c>
      <c r="I5" s="22" t="n">
        <f aca="false">E5+F5+G5+H5</f>
        <v>406</v>
      </c>
      <c r="J5" s="23" t="n">
        <v>0.6</v>
      </c>
      <c r="K5" s="23" t="n">
        <f aca="false">ROUND(I5*J5,2)*4</f>
        <v>974.4</v>
      </c>
      <c r="L5" s="24"/>
      <c r="M5" s="23" t="n">
        <f aca="false">ROUND(I5*ROUND(L5,2),2)*4</f>
        <v>0</v>
      </c>
    </row>
    <row r="6" customFormat="false" ht="60" hidden="false" customHeight="true" outlineLevel="0" collapsed="false">
      <c r="A6" s="18" t="s">
        <v>24</v>
      </c>
      <c r="B6" s="19" t="s">
        <v>25</v>
      </c>
      <c r="C6" s="20" t="s">
        <v>17</v>
      </c>
      <c r="D6" s="25"/>
      <c r="E6" s="22"/>
      <c r="F6" s="22"/>
      <c r="G6" s="22" t="n">
        <f aca="false">1641</f>
        <v>1641</v>
      </c>
      <c r="H6" s="22" t="n">
        <v>7038</v>
      </c>
      <c r="I6" s="22" t="n">
        <f aca="false">E6+F6+G6+H6</f>
        <v>8679</v>
      </c>
      <c r="J6" s="23" t="n">
        <v>0.3</v>
      </c>
      <c r="K6" s="23" t="n">
        <f aca="false">ROUND(I6*J6,2)*4</f>
        <v>10414.8</v>
      </c>
      <c r="L6" s="24"/>
      <c r="M6" s="23" t="n">
        <f aca="false">ROUND(I6*ROUND(L6,2),2)*4</f>
        <v>0</v>
      </c>
    </row>
    <row r="7" customFormat="false" ht="45" hidden="false" customHeight="true" outlineLevel="0" collapsed="false">
      <c r="A7" s="18" t="s">
        <v>26</v>
      </c>
      <c r="B7" s="19" t="s">
        <v>27</v>
      </c>
      <c r="C7" s="19" t="s">
        <v>28</v>
      </c>
      <c r="D7" s="25"/>
      <c r="E7" s="22"/>
      <c r="F7" s="22" t="n">
        <v>220</v>
      </c>
      <c r="G7" s="22"/>
      <c r="H7" s="22"/>
      <c r="I7" s="22" t="n">
        <f aca="false">E7+F7+G7+H7</f>
        <v>220</v>
      </c>
      <c r="J7" s="23" t="n">
        <v>0.3</v>
      </c>
      <c r="K7" s="23" t="n">
        <f aca="false">ROUND(I7*J7,2)*4</f>
        <v>264</v>
      </c>
      <c r="L7" s="24"/>
      <c r="M7" s="23" t="n">
        <f aca="false">ROUND(I7*ROUND(L7,2),2)*4</f>
        <v>0</v>
      </c>
    </row>
    <row r="8" customFormat="false" ht="45" hidden="false" customHeight="true" outlineLevel="0" collapsed="false">
      <c r="A8" s="18" t="s">
        <v>29</v>
      </c>
      <c r="B8" s="19" t="s">
        <v>30</v>
      </c>
      <c r="C8" s="19" t="s">
        <v>28</v>
      </c>
      <c r="D8" s="25"/>
      <c r="E8" s="22"/>
      <c r="F8" s="22" t="n">
        <v>640</v>
      </c>
      <c r="G8" s="22"/>
      <c r="H8" s="22" t="n">
        <v>17</v>
      </c>
      <c r="I8" s="22" t="n">
        <f aca="false">E8+F8+G8+H8</f>
        <v>657</v>
      </c>
      <c r="J8" s="23" t="n">
        <v>0.12</v>
      </c>
      <c r="K8" s="23" t="n">
        <f aca="false">ROUND(I8*J8,2)*4</f>
        <v>315.36</v>
      </c>
      <c r="L8" s="24"/>
      <c r="M8" s="23" t="n">
        <f aca="false">ROUND(I8*ROUND(L8,2),2)*4</f>
        <v>0</v>
      </c>
    </row>
    <row r="9" customFormat="false" ht="50.25" hidden="false" customHeight="true" outlineLevel="0" collapsed="false">
      <c r="A9" s="18" t="s">
        <v>31</v>
      </c>
      <c r="B9" s="19" t="s">
        <v>32</v>
      </c>
      <c r="C9" s="19" t="s">
        <v>28</v>
      </c>
      <c r="D9" s="25" t="s">
        <v>18</v>
      </c>
      <c r="E9" s="22" t="n">
        <v>2699</v>
      </c>
      <c r="F9" s="22" t="n">
        <v>3600</v>
      </c>
      <c r="G9" s="22"/>
      <c r="H9" s="22"/>
      <c r="I9" s="22" t="n">
        <f aca="false">E9+F9+G9+H9</f>
        <v>6299</v>
      </c>
      <c r="J9" s="23" t="n">
        <v>0.15</v>
      </c>
      <c r="K9" s="23" t="n">
        <f aca="false">ROUND(I9*J9,2)*4</f>
        <v>3779.4</v>
      </c>
      <c r="L9" s="24"/>
      <c r="M9" s="23" t="n">
        <f aca="false">ROUND(I9*ROUND(L9,2),2)*4</f>
        <v>0</v>
      </c>
    </row>
    <row r="10" customFormat="false" ht="90" hidden="false" customHeight="true" outlineLevel="0" collapsed="false">
      <c r="A10" s="18" t="s">
        <v>33</v>
      </c>
      <c r="B10" s="19" t="s">
        <v>34</v>
      </c>
      <c r="C10" s="20" t="s">
        <v>35</v>
      </c>
      <c r="D10" s="25" t="s">
        <v>18</v>
      </c>
      <c r="E10" s="22"/>
      <c r="F10" s="22" t="n">
        <v>320</v>
      </c>
      <c r="G10" s="22"/>
      <c r="H10" s="22"/>
      <c r="I10" s="22" t="n">
        <f aca="false">E10+F10+G10+H10</f>
        <v>320</v>
      </c>
      <c r="J10" s="23" t="n">
        <v>0.5</v>
      </c>
      <c r="K10" s="23" t="n">
        <f aca="false">ROUND(I10*J10,2)*4</f>
        <v>640</v>
      </c>
      <c r="L10" s="24"/>
      <c r="M10" s="23" t="n">
        <f aca="false">ROUND(I10*ROUND(L10,2),2)*4</f>
        <v>0</v>
      </c>
    </row>
    <row r="11" customFormat="false" ht="60" hidden="false" customHeight="true" outlineLevel="0" collapsed="false">
      <c r="A11" s="18" t="s">
        <v>36</v>
      </c>
      <c r="B11" s="19" t="s">
        <v>37</v>
      </c>
      <c r="C11" s="20" t="s">
        <v>35</v>
      </c>
      <c r="D11" s="25" t="s">
        <v>18</v>
      </c>
      <c r="E11" s="22"/>
      <c r="F11" s="22" t="n">
        <v>1560</v>
      </c>
      <c r="G11" s="22"/>
      <c r="H11" s="22"/>
      <c r="I11" s="22" t="n">
        <f aca="false">E11+F11+G11+H11</f>
        <v>1560</v>
      </c>
      <c r="J11" s="23" t="n">
        <v>0.4</v>
      </c>
      <c r="K11" s="23" t="n">
        <f aca="false">ROUND(I11*J11,2)*4</f>
        <v>2496</v>
      </c>
      <c r="L11" s="24"/>
      <c r="M11" s="23" t="n">
        <f aca="false">ROUND(I11*ROUND(L11,2),2)*4</f>
        <v>0</v>
      </c>
    </row>
    <row r="12" customFormat="false" ht="45" hidden="false" customHeight="true" outlineLevel="0" collapsed="false">
      <c r="A12" s="18" t="s">
        <v>38</v>
      </c>
      <c r="B12" s="19" t="s">
        <v>39</v>
      </c>
      <c r="C12" s="20" t="s">
        <v>40</v>
      </c>
      <c r="D12" s="25"/>
      <c r="E12" s="22"/>
      <c r="F12" s="22" t="n">
        <v>1</v>
      </c>
      <c r="G12" s="22" t="n">
        <v>20</v>
      </c>
      <c r="H12" s="22"/>
      <c r="I12" s="22" t="n">
        <f aca="false">E12+F12+G12+H12</f>
        <v>21</v>
      </c>
      <c r="J12" s="23" t="n">
        <v>0.5</v>
      </c>
      <c r="K12" s="23" t="n">
        <f aca="false">ROUND(I12*J12,2)*4</f>
        <v>42</v>
      </c>
      <c r="L12" s="24"/>
      <c r="M12" s="23" t="n">
        <f aca="false">ROUND(I12*ROUND(L12,2),2)*4</f>
        <v>0</v>
      </c>
    </row>
    <row r="13" customFormat="false" ht="45" hidden="false" customHeight="true" outlineLevel="0" collapsed="false">
      <c r="A13" s="18" t="s">
        <v>41</v>
      </c>
      <c r="B13" s="19" t="s">
        <v>42</v>
      </c>
      <c r="C13" s="20" t="s">
        <v>40</v>
      </c>
      <c r="D13" s="25" t="s">
        <v>18</v>
      </c>
      <c r="E13" s="22" t="n">
        <v>28</v>
      </c>
      <c r="F13" s="22"/>
      <c r="G13" s="22"/>
      <c r="H13" s="22"/>
      <c r="I13" s="22" t="n">
        <f aca="false">E13+F13+G13+H13</f>
        <v>28</v>
      </c>
      <c r="J13" s="23" t="n">
        <v>0.5</v>
      </c>
      <c r="K13" s="23" t="n">
        <f aca="false">ROUND(I13*J13,2)*4</f>
        <v>56</v>
      </c>
      <c r="L13" s="24"/>
      <c r="M13" s="23" t="n">
        <f aca="false">ROUND(I13*ROUND(L13,2),2)*4</f>
        <v>0</v>
      </c>
    </row>
    <row r="14" customFormat="false" ht="45" hidden="false" customHeight="true" outlineLevel="0" collapsed="false">
      <c r="A14" s="18" t="s">
        <v>43</v>
      </c>
      <c r="B14" s="19" t="s">
        <v>44</v>
      </c>
      <c r="C14" s="20" t="s">
        <v>17</v>
      </c>
      <c r="D14" s="25" t="s">
        <v>18</v>
      </c>
      <c r="E14" s="22"/>
      <c r="F14" s="22" t="n">
        <v>139</v>
      </c>
      <c r="G14" s="22"/>
      <c r="H14" s="22"/>
      <c r="I14" s="22" t="n">
        <f aca="false">E14+F14+G14+H14</f>
        <v>139</v>
      </c>
      <c r="J14" s="23" t="n">
        <v>0.5</v>
      </c>
      <c r="K14" s="23" t="n">
        <f aca="false">ROUND(I14*J14,2)*4</f>
        <v>278</v>
      </c>
      <c r="L14" s="24"/>
      <c r="M14" s="23" t="n">
        <f aca="false">ROUND(I14*ROUND(L14,2),2)*4</f>
        <v>0</v>
      </c>
    </row>
    <row r="15" customFormat="false" ht="135" hidden="false" customHeight="true" outlineLevel="0" collapsed="false">
      <c r="A15" s="18" t="s">
        <v>45</v>
      </c>
      <c r="B15" s="19" t="s">
        <v>46</v>
      </c>
      <c r="C15" s="19" t="s">
        <v>47</v>
      </c>
      <c r="D15" s="25" t="s">
        <v>18</v>
      </c>
      <c r="E15" s="22" t="n">
        <v>8</v>
      </c>
      <c r="F15" s="22"/>
      <c r="G15" s="22"/>
      <c r="H15" s="22"/>
      <c r="I15" s="22" t="n">
        <f aca="false">E15+F15+G15+H15</f>
        <v>8</v>
      </c>
      <c r="J15" s="23" t="n">
        <v>1</v>
      </c>
      <c r="K15" s="23" t="n">
        <f aca="false">ROUND(I15*J15,2)*4</f>
        <v>32</v>
      </c>
      <c r="L15" s="24"/>
      <c r="M15" s="23" t="n">
        <f aca="false">ROUND(I15*ROUND(L15,2),2)*4</f>
        <v>0</v>
      </c>
    </row>
    <row r="16" customFormat="false" ht="135" hidden="false" customHeight="true" outlineLevel="0" collapsed="false">
      <c r="A16" s="18" t="s">
        <v>48</v>
      </c>
      <c r="B16" s="19" t="s">
        <v>49</v>
      </c>
      <c r="C16" s="19" t="s">
        <v>47</v>
      </c>
      <c r="D16" s="25" t="s">
        <v>18</v>
      </c>
      <c r="E16" s="22" t="n">
        <v>197498.5</v>
      </c>
      <c r="F16" s="22" t="n">
        <v>176473.5</v>
      </c>
      <c r="G16" s="22" t="n">
        <f aca="false">36538.6+3890.8+30.3+321.7+94+358.1+70.7+20.1+94.6+111.7+127.6+74.6+237.4+17.7+13.5+319.3+69.4+132.5+168.7+18.3+7.6+24.1+71.6+22.3+1347.2+9.9+3.8+12.6+2.8+7.7+10.7+76.9+29.1+7.7+38+12.3+7.7+5.7+34+13.5+9.5+11.6+2.8+4.7+27+13.4+15.7+6.6+23.3+120.6+11.6+137.2+83.1+72.1+221.4+112.9+186.8+54.5+188.1+88.7+15.4+92.8+27.1+114.5+11.6+27.1+6.6+3.8+14.2+104.8+8.3+6.7+5.7+11.6+44.7+6.5+3.7+3.8+10.4+10.6+15970.4+8.6+5.6+118257.7+531.3+969.1+10.5+5185+213+44.8+20.2+16+92+75.5+49.4+163.6+6.7+11.6+23.9+121.3+27.3+23.7+155.6+16.4+12.1+39.7+163.6+138.2+119.2+85.9+7.6+7.8+6.7+126.9+123.1+75.3+16.5+6.5+24.1+28.3+4.7+271+10.7+93+153.6+46.8+89.8+0.9+25.9</f>
        <v>190053.4</v>
      </c>
      <c r="H16" s="22" t="n">
        <v>217997.53</v>
      </c>
      <c r="I16" s="22" t="n">
        <f aca="false">E16+F16+G16+H16</f>
        <v>782022.93</v>
      </c>
      <c r="J16" s="23" t="n">
        <v>1.06</v>
      </c>
      <c r="K16" s="23" t="n">
        <f aca="false">ROUND(I16*J16,2)*4</f>
        <v>3315777.24</v>
      </c>
      <c r="L16" s="24"/>
      <c r="M16" s="23" t="n">
        <f aca="false">ROUND(I16*ROUND(L16,2),2)*4</f>
        <v>0</v>
      </c>
    </row>
    <row r="17" customFormat="false" ht="135" hidden="false" customHeight="true" outlineLevel="0" collapsed="false">
      <c r="A17" s="18" t="s">
        <v>48</v>
      </c>
      <c r="B17" s="19" t="s">
        <v>49</v>
      </c>
      <c r="C17" s="19" t="s">
        <v>47</v>
      </c>
      <c r="D17" s="25" t="s">
        <v>50</v>
      </c>
      <c r="E17" s="22" t="n">
        <v>16323.5</v>
      </c>
      <c r="F17" s="22" t="n">
        <v>13771</v>
      </c>
      <c r="G17" s="22"/>
      <c r="H17" s="22"/>
      <c r="I17" s="22" t="n">
        <f aca="false">E17+F17+G17+H17</f>
        <v>30094.5</v>
      </c>
      <c r="J17" s="23" t="n">
        <v>1.06</v>
      </c>
      <c r="K17" s="23" t="n">
        <f aca="false">ROUND(I17*J17,2)*4</f>
        <v>127600.68</v>
      </c>
      <c r="L17" s="24"/>
      <c r="M17" s="23" t="n">
        <f aca="false">ROUND(I17*ROUND(L17,2),2)*4</f>
        <v>0</v>
      </c>
    </row>
    <row r="18" customFormat="false" ht="135" hidden="false" customHeight="true" outlineLevel="0" collapsed="false">
      <c r="A18" s="18" t="s">
        <v>51</v>
      </c>
      <c r="B18" s="19" t="s">
        <v>52</v>
      </c>
      <c r="C18" s="19" t="s">
        <v>47</v>
      </c>
      <c r="D18" s="25"/>
      <c r="E18" s="22"/>
      <c r="F18" s="22" t="n">
        <v>5</v>
      </c>
      <c r="G18" s="22"/>
      <c r="H18" s="22"/>
      <c r="I18" s="22" t="n">
        <f aca="false">E18+F18+G18+H18</f>
        <v>5</v>
      </c>
      <c r="J18" s="23" t="n">
        <v>0.6</v>
      </c>
      <c r="K18" s="23" t="n">
        <f aca="false">ROUND(I18*J18,2)*4</f>
        <v>12</v>
      </c>
      <c r="L18" s="24"/>
      <c r="M18" s="23" t="n">
        <f aca="false">ROUND(I18*ROUND(L18,2),2)*4</f>
        <v>0</v>
      </c>
    </row>
    <row r="19" customFormat="false" ht="45" hidden="false" customHeight="true" outlineLevel="0" collapsed="false">
      <c r="A19" s="18" t="s">
        <v>53</v>
      </c>
      <c r="B19" s="19" t="s">
        <v>54</v>
      </c>
      <c r="C19" s="19" t="s">
        <v>21</v>
      </c>
      <c r="D19" s="25" t="s">
        <v>50</v>
      </c>
      <c r="E19" s="22"/>
      <c r="F19" s="22" t="n">
        <v>10033</v>
      </c>
      <c r="G19" s="22" t="n">
        <f aca="false">11541+82+20+795+2772+19092+399+48</f>
        <v>34749</v>
      </c>
      <c r="H19" s="22" t="n">
        <v>32989</v>
      </c>
      <c r="I19" s="22" t="n">
        <f aca="false">E19+F19+G19+H19</f>
        <v>77771</v>
      </c>
      <c r="J19" s="23" t="n">
        <v>0.5</v>
      </c>
      <c r="K19" s="23" t="n">
        <f aca="false">ROUND(I19*J19,2)*4</f>
        <v>155542</v>
      </c>
      <c r="L19" s="24"/>
      <c r="M19" s="23" t="n">
        <f aca="false">ROUND(I19*ROUND(L19,2),2)*4</f>
        <v>0</v>
      </c>
    </row>
    <row r="20" customFormat="false" ht="45" hidden="false" customHeight="true" outlineLevel="0" collapsed="false">
      <c r="A20" s="18" t="s">
        <v>55</v>
      </c>
      <c r="B20" s="19" t="s">
        <v>56</v>
      </c>
      <c r="C20" s="19" t="s">
        <v>21</v>
      </c>
      <c r="D20" s="25" t="s">
        <v>50</v>
      </c>
      <c r="E20" s="22" t="n">
        <v>4845.55</v>
      </c>
      <c r="F20" s="22" t="n">
        <v>10378</v>
      </c>
      <c r="G20" s="22"/>
      <c r="H20" s="22"/>
      <c r="I20" s="22" t="n">
        <f aca="false">E20+F20+G20+H20</f>
        <v>15223.55</v>
      </c>
      <c r="J20" s="23" t="n">
        <v>0.5</v>
      </c>
      <c r="K20" s="23" t="n">
        <f aca="false">ROUND(I20*J20,2)*4</f>
        <v>30447.12</v>
      </c>
      <c r="L20" s="24"/>
      <c r="M20" s="23" t="n">
        <f aca="false">ROUND(I20*ROUND(L20,2),2)*4</f>
        <v>0</v>
      </c>
    </row>
    <row r="21" customFormat="false" ht="45" hidden="false" customHeight="true" outlineLevel="0" collapsed="false">
      <c r="A21" s="18" t="s">
        <v>57</v>
      </c>
      <c r="B21" s="19" t="s">
        <v>58</v>
      </c>
      <c r="C21" s="20" t="s">
        <v>59</v>
      </c>
      <c r="D21" s="25" t="s">
        <v>18</v>
      </c>
      <c r="E21" s="22" t="n">
        <v>2722</v>
      </c>
      <c r="F21" s="22"/>
      <c r="G21" s="22"/>
      <c r="H21" s="22"/>
      <c r="I21" s="22" t="n">
        <f aca="false">E21+F21+G21+H21</f>
        <v>2722</v>
      </c>
      <c r="J21" s="23" t="n">
        <v>1</v>
      </c>
      <c r="K21" s="23" t="n">
        <f aca="false">ROUND(I21*J21,2)*4</f>
        <v>10888</v>
      </c>
      <c r="L21" s="24"/>
      <c r="M21" s="23" t="n">
        <f aca="false">ROUND(I21*ROUND(L21,2),2)*4</f>
        <v>0</v>
      </c>
    </row>
    <row r="22" customFormat="false" ht="45" hidden="false" customHeight="true" outlineLevel="0" collapsed="false">
      <c r="A22" s="18" t="s">
        <v>57</v>
      </c>
      <c r="B22" s="19" t="s">
        <v>58</v>
      </c>
      <c r="C22" s="20" t="s">
        <v>59</v>
      </c>
      <c r="D22" s="25" t="s">
        <v>50</v>
      </c>
      <c r="E22" s="22"/>
      <c r="F22" s="22" t="n">
        <v>1466</v>
      </c>
      <c r="G22" s="22"/>
      <c r="H22" s="22"/>
      <c r="I22" s="22" t="n">
        <f aca="false">E22+F22+G22+H22</f>
        <v>1466</v>
      </c>
      <c r="J22" s="23" t="n">
        <v>1</v>
      </c>
      <c r="K22" s="23" t="n">
        <f aca="false">ROUND(I22*J22,2)*4</f>
        <v>5864</v>
      </c>
      <c r="L22" s="24"/>
      <c r="M22" s="23" t="n">
        <f aca="false">ROUND(I22*ROUND(L22,2),2)*4</f>
        <v>0</v>
      </c>
    </row>
    <row r="23" customFormat="false" ht="45" hidden="false" customHeight="true" outlineLevel="0" collapsed="false">
      <c r="A23" s="18" t="s">
        <v>60</v>
      </c>
      <c r="B23" s="19" t="s">
        <v>61</v>
      </c>
      <c r="C23" s="20" t="s">
        <v>59</v>
      </c>
      <c r="D23" s="25" t="s">
        <v>18</v>
      </c>
      <c r="E23" s="22" t="n">
        <v>197</v>
      </c>
      <c r="F23" s="22" t="n">
        <v>2</v>
      </c>
      <c r="G23" s="22" t="n">
        <f aca="false">269+124+12+7+15+30+14+10+38+19+14+11+15+14+10+8+18+7+27+29+23+15+5+8+16+59+66+220+28+442+16+11+88+90+7+3+4</f>
        <v>1792</v>
      </c>
      <c r="H23" s="22" t="n">
        <v>30</v>
      </c>
      <c r="I23" s="22" t="n">
        <f aca="false">E23+F23+G23+H23</f>
        <v>2021</v>
      </c>
      <c r="J23" s="23" t="n">
        <v>1</v>
      </c>
      <c r="K23" s="23" t="n">
        <f aca="false">ROUND(I23*J23,2)*4</f>
        <v>8084</v>
      </c>
      <c r="L23" s="24"/>
      <c r="M23" s="23" t="n">
        <f aca="false">ROUND(I23*ROUND(L23,2),2)*4</f>
        <v>0</v>
      </c>
    </row>
    <row r="24" customFormat="false" ht="45" hidden="false" customHeight="true" outlineLevel="0" collapsed="false">
      <c r="A24" s="18" t="s">
        <v>62</v>
      </c>
      <c r="B24" s="19" t="s">
        <v>63</v>
      </c>
      <c r="C24" s="20" t="s">
        <v>59</v>
      </c>
      <c r="D24" s="25" t="s">
        <v>18</v>
      </c>
      <c r="E24" s="22" t="n">
        <v>1.75</v>
      </c>
      <c r="F24" s="22"/>
      <c r="G24" s="22"/>
      <c r="H24" s="22"/>
      <c r="I24" s="22" t="n">
        <f aca="false">E24+F24+G24+H24</f>
        <v>1.75</v>
      </c>
      <c r="J24" s="23" t="n">
        <v>6</v>
      </c>
      <c r="K24" s="23" t="n">
        <f aca="false">ROUND(I24*J24,2)*4</f>
        <v>42</v>
      </c>
      <c r="L24" s="24"/>
      <c r="M24" s="23" t="n">
        <f aca="false">ROUND(I24*ROUND(L24,2),2)*4</f>
        <v>0</v>
      </c>
    </row>
    <row r="25" customFormat="false" ht="75" hidden="false" customHeight="true" outlineLevel="0" collapsed="false">
      <c r="A25" s="18" t="s">
        <v>64</v>
      </c>
      <c r="B25" s="19" t="s">
        <v>65</v>
      </c>
      <c r="C25" s="19" t="s">
        <v>21</v>
      </c>
      <c r="D25" s="25" t="s">
        <v>18</v>
      </c>
      <c r="E25" s="22"/>
      <c r="F25" s="22"/>
      <c r="G25" s="22" t="n">
        <f aca="false">63+93.6</f>
        <v>156.6</v>
      </c>
      <c r="H25" s="22"/>
      <c r="I25" s="22" t="n">
        <f aca="false">E25+F25+G25+H25</f>
        <v>156.6</v>
      </c>
      <c r="J25" s="23" t="n">
        <v>1.06</v>
      </c>
      <c r="K25" s="23" t="n">
        <f aca="false">ROUND(I25*J25,2)*4</f>
        <v>664</v>
      </c>
      <c r="L25" s="24"/>
      <c r="M25" s="23" t="n">
        <f aca="false">ROUND(I25*ROUND(L25,2),2)*4</f>
        <v>0</v>
      </c>
    </row>
    <row r="26" customFormat="false" ht="50.25" hidden="false" customHeight="true" outlineLevel="0" collapsed="false">
      <c r="A26" s="18" t="s">
        <v>66</v>
      </c>
      <c r="B26" s="19" t="s">
        <v>67</v>
      </c>
      <c r="C26" s="19" t="s">
        <v>28</v>
      </c>
      <c r="D26" s="25" t="s">
        <v>18</v>
      </c>
      <c r="E26" s="22" t="n">
        <v>1660</v>
      </c>
      <c r="F26" s="22"/>
      <c r="G26" s="22"/>
      <c r="H26" s="22"/>
      <c r="I26" s="22" t="n">
        <f aca="false">E26+F26+G26+H26</f>
        <v>1660</v>
      </c>
      <c r="J26" s="23" t="n">
        <v>0.1</v>
      </c>
      <c r="K26" s="23" t="n">
        <f aca="false">ROUND(I26*J26,2)*4</f>
        <v>664</v>
      </c>
      <c r="L26" s="24"/>
      <c r="M26" s="23" t="n">
        <f aca="false">ROUND(I26*ROUND(L26,2),2)*4</f>
        <v>0</v>
      </c>
    </row>
    <row r="27" customFormat="false" ht="50.25" hidden="false" customHeight="true" outlineLevel="0" collapsed="false">
      <c r="A27" s="18" t="s">
        <v>68</v>
      </c>
      <c r="B27" s="19" t="s">
        <v>69</v>
      </c>
      <c r="C27" s="20" t="s">
        <v>35</v>
      </c>
      <c r="D27" s="25" t="s">
        <v>18</v>
      </c>
      <c r="E27" s="22" t="n">
        <v>10</v>
      </c>
      <c r="F27" s="22" t="n">
        <v>244</v>
      </c>
      <c r="G27" s="22"/>
      <c r="H27" s="22"/>
      <c r="I27" s="22" t="n">
        <f aca="false">E27+F27+G27+H27</f>
        <v>254</v>
      </c>
      <c r="J27" s="23" t="n">
        <v>0.55</v>
      </c>
      <c r="K27" s="23" t="n">
        <f aca="false">ROUND(I27*J27,2)*4</f>
        <v>558.8</v>
      </c>
      <c r="L27" s="24"/>
      <c r="M27" s="23" t="n">
        <f aca="false">ROUND(I27*ROUND(L27,2),2)*4</f>
        <v>0</v>
      </c>
    </row>
    <row r="28" customFormat="false" ht="65.25" hidden="false" customHeight="true" outlineLevel="0" collapsed="false">
      <c r="A28" s="18" t="s">
        <v>70</v>
      </c>
      <c r="B28" s="19" t="s">
        <v>71</v>
      </c>
      <c r="C28" s="20" t="s">
        <v>35</v>
      </c>
      <c r="D28" s="25" t="s">
        <v>18</v>
      </c>
      <c r="E28" s="22" t="n">
        <v>12800</v>
      </c>
      <c r="F28" s="22"/>
      <c r="G28" s="22"/>
      <c r="H28" s="22"/>
      <c r="I28" s="22" t="n">
        <f aca="false">E28+F28+G28+H28</f>
        <v>12800</v>
      </c>
      <c r="J28" s="23" t="n">
        <v>0.4</v>
      </c>
      <c r="K28" s="23" t="n">
        <f aca="false">ROUND(I28*J28,2)*4</f>
        <v>20480</v>
      </c>
      <c r="L28" s="24"/>
      <c r="M28" s="23" t="n">
        <f aca="false">ROUND(I28*ROUND(L28,2),2)*4</f>
        <v>0</v>
      </c>
    </row>
    <row r="29" customFormat="false" ht="45" hidden="false" customHeight="true" outlineLevel="0" collapsed="false">
      <c r="A29" s="26" t="s">
        <v>72</v>
      </c>
      <c r="B29" s="27" t="s">
        <v>73</v>
      </c>
      <c r="C29" s="28" t="s">
        <v>35</v>
      </c>
      <c r="D29" s="29" t="s">
        <v>18</v>
      </c>
      <c r="E29" s="22" t="n">
        <v>685</v>
      </c>
      <c r="F29" s="22"/>
      <c r="G29" s="22"/>
      <c r="H29" s="22"/>
      <c r="I29" s="22" t="n">
        <f aca="false">E29+F29+G29+H29</f>
        <v>685</v>
      </c>
      <c r="J29" s="23" t="n">
        <v>0.45</v>
      </c>
      <c r="K29" s="23" t="n">
        <f aca="false">ROUND(I29*J29,2)*4</f>
        <v>1233</v>
      </c>
      <c r="L29" s="24"/>
      <c r="M29" s="23" t="n">
        <f aca="false">ROUND(I29*ROUND(L29,2),2)*4</f>
        <v>0</v>
      </c>
    </row>
    <row r="30" customFormat="false" ht="45" hidden="false" customHeight="true" outlineLevel="0" collapsed="false">
      <c r="A30" s="18" t="s">
        <v>74</v>
      </c>
      <c r="B30" s="19" t="s">
        <v>75</v>
      </c>
      <c r="C30" s="20" t="s">
        <v>35</v>
      </c>
      <c r="D30" s="30" t="s">
        <v>18</v>
      </c>
      <c r="E30" s="22" t="n">
        <v>5000</v>
      </c>
      <c r="F30" s="22" t="n">
        <v>5820</v>
      </c>
      <c r="G30" s="22"/>
      <c r="H30" s="22"/>
      <c r="I30" s="22" t="n">
        <f aca="false">E30+F30+G30+H30</f>
        <v>10820</v>
      </c>
      <c r="J30" s="23" t="n">
        <v>0.2</v>
      </c>
      <c r="K30" s="23" t="n">
        <f aca="false">ROUND(I30*J30,2)*4</f>
        <v>8656</v>
      </c>
      <c r="L30" s="24"/>
      <c r="M30" s="23" t="n">
        <f aca="false">ROUND(I30*ROUND(L30,2),2)*4</f>
        <v>0</v>
      </c>
    </row>
    <row r="31" customFormat="false" ht="50.25" hidden="false" customHeight="true" outlineLevel="0" collapsed="false">
      <c r="A31" s="31" t="s">
        <v>76</v>
      </c>
      <c r="B31" s="31"/>
      <c r="C31" s="31"/>
      <c r="D31" s="31"/>
      <c r="E31" s="32" t="n">
        <f aca="false">SUM(E3:E30)</f>
        <v>245278.3</v>
      </c>
      <c r="F31" s="32" t="n">
        <f aca="false">SUM(F3:F30)</f>
        <v>224672.5</v>
      </c>
      <c r="G31" s="32" t="n">
        <f aca="false">SUM(G3:G30)</f>
        <v>229108</v>
      </c>
      <c r="H31" s="32" t="n">
        <f aca="false">SUM(H3:H30)</f>
        <v>258446.53</v>
      </c>
      <c r="I31" s="32" t="n">
        <f aca="false">E31+F31+G31+H31</f>
        <v>957505.33</v>
      </c>
      <c r="J31" s="33"/>
      <c r="K31" s="34" t="n">
        <f aca="false">SUM(K3:K30)</f>
        <v>3707723.6</v>
      </c>
      <c r="L31" s="35"/>
      <c r="M31" s="36" t="n">
        <f aca="false">SUM(M3:M30)</f>
        <v>0</v>
      </c>
    </row>
    <row r="47" customFormat="false" ht="50.25" hidden="false" customHeight="true" outlineLevel="0" collapsed="false">
      <c r="G47" s="37"/>
    </row>
    <row r="48" customFormat="false" ht="50.25" hidden="false" customHeight="true" outlineLevel="0" collapsed="false">
      <c r="G48" s="38"/>
    </row>
  </sheetData>
  <sheetProtection sheet="true" password="c7bc" objects="true" scenarios="true" selectLockedCells="true"/>
  <mergeCells count="1">
    <mergeCell ref="A31:D31"/>
  </mergeCells>
  <dataValidations count="3">
    <dataValidation allowBlank="true" errorStyle="stop" operator="between" showDropDown="false" showErrorMessage="true" showInputMessage="false" sqref="D3:D18 D20:D30" type="list">
      <formula1>"solido,liquido"</formula1>
      <formula2>0</formula2>
    </dataValidation>
    <dataValidation allowBlank="true" errorStyle="stop" operator="between" showDropDown="false" showErrorMessage="true" showInputMessage="false" sqref="D19" type="list">
      <formula1>"solido,liquido"</formula1>
      <formula2>0</formula2>
    </dataValidation>
    <dataValidation allowBlank="true" error="Valore immesso non valido" errorStyle="stop" operator="between" showDropDown="false" showErrorMessage="true" showInputMessage="false" sqref="L3:L30" type="decimal">
      <formula1>0</formula1>
      <formula2>J3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W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5" min="15" style="0" width="10.71"/>
    <col collapsed="false" customWidth="true" hidden="false" outlineLevel="0" max="16" min="16" style="0" width="16.84"/>
    <col collapsed="false" customWidth="true" hidden="false" outlineLevel="0" max="17" min="17" style="0" width="16.56"/>
    <col collapsed="false" customWidth="true" hidden="false" outlineLevel="0" max="18" min="18" style="0" width="12.85"/>
    <col collapsed="false" customWidth="true" hidden="false" outlineLevel="0" max="19" min="19" style="0" width="17.56"/>
    <col collapsed="false" customWidth="true" hidden="false" outlineLevel="0" max="20" min="20" style="0" width="35.42"/>
    <col collapsed="false" customWidth="true" hidden="false" outlineLevel="0" max="21" min="21" style="0" width="15.99"/>
    <col collapsed="false" customWidth="true" hidden="false" outlineLevel="0" max="22" min="22" style="0" width="19.85"/>
    <col collapsed="false" customWidth="true" hidden="false" outlineLevel="0" max="23" min="23" style="0" width="13.99"/>
  </cols>
  <sheetData>
    <row r="6" customFormat="false" ht="9.75" hidden="false" customHeight="true" outlineLevel="0" collapsed="false"/>
    <row r="7" customFormat="false" ht="39.75" hidden="false" customHeight="true" outlineLevel="0" collapsed="false">
      <c r="D7" s="39" t="s">
        <v>77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24" hidden="false" customHeight="true" outlineLevel="0" collapsed="false">
      <c r="D8" s="40" t="s">
        <v>1</v>
      </c>
      <c r="E8" s="40"/>
      <c r="F8" s="40"/>
      <c r="G8" s="40"/>
      <c r="H8" s="40"/>
      <c r="I8" s="40"/>
      <c r="J8" s="40"/>
      <c r="K8" s="40"/>
      <c r="L8" s="41" t="s">
        <v>2</v>
      </c>
      <c r="M8" s="41"/>
      <c r="N8" s="41"/>
      <c r="O8" s="41"/>
      <c r="P8" s="40" t="s">
        <v>3</v>
      </c>
      <c r="Q8" s="40"/>
      <c r="R8" s="40"/>
      <c r="S8" s="40"/>
      <c r="T8" s="41" t="s">
        <v>78</v>
      </c>
      <c r="U8" s="41"/>
      <c r="V8" s="41"/>
      <c r="W8" s="41"/>
    </row>
    <row r="9" customFormat="false" ht="45" hidden="false" customHeight="true" outlineLevel="0" collapsed="false">
      <c r="C9" s="42" t="n">
        <v>1</v>
      </c>
      <c r="D9" s="43" t="s">
        <v>79</v>
      </c>
      <c r="E9" s="43"/>
      <c r="F9" s="43" t="s">
        <v>80</v>
      </c>
      <c r="G9" s="43"/>
      <c r="H9" s="44" t="s">
        <v>81</v>
      </c>
      <c r="I9" s="44"/>
      <c r="J9" s="45" t="s">
        <v>82</v>
      </c>
      <c r="K9" s="45"/>
      <c r="L9" s="46" t="s">
        <v>83</v>
      </c>
      <c r="M9" s="47" t="s">
        <v>80</v>
      </c>
      <c r="N9" s="47" t="s">
        <v>84</v>
      </c>
      <c r="O9" s="48" t="s">
        <v>82</v>
      </c>
      <c r="P9" s="49" t="s">
        <v>85</v>
      </c>
      <c r="Q9" s="49" t="s">
        <v>86</v>
      </c>
      <c r="R9" s="49" t="s">
        <v>87</v>
      </c>
      <c r="S9" s="49" t="s">
        <v>82</v>
      </c>
      <c r="T9" s="46" t="s">
        <v>88</v>
      </c>
      <c r="U9" s="46" t="s">
        <v>80</v>
      </c>
      <c r="V9" s="46" t="s">
        <v>89</v>
      </c>
      <c r="W9" s="46" t="s">
        <v>90</v>
      </c>
    </row>
    <row r="10" customFormat="false" ht="45" hidden="false" customHeight="true" outlineLevel="0" collapsed="false">
      <c r="C10" s="42" t="n">
        <v>2</v>
      </c>
      <c r="D10" s="43" t="s">
        <v>91</v>
      </c>
      <c r="E10" s="43"/>
      <c r="F10" s="43" t="s">
        <v>80</v>
      </c>
      <c r="G10" s="43"/>
      <c r="H10" s="45" t="s">
        <v>92</v>
      </c>
      <c r="I10" s="45"/>
      <c r="J10" s="45" t="s">
        <v>82</v>
      </c>
      <c r="K10" s="45"/>
      <c r="L10" s="46" t="s">
        <v>93</v>
      </c>
      <c r="M10" s="47" t="s">
        <v>80</v>
      </c>
      <c r="N10" s="47" t="s">
        <v>94</v>
      </c>
      <c r="O10" s="48" t="s">
        <v>82</v>
      </c>
      <c r="P10" s="49" t="s">
        <v>95</v>
      </c>
      <c r="Q10" s="49" t="s">
        <v>86</v>
      </c>
      <c r="R10" s="49" t="s">
        <v>96</v>
      </c>
      <c r="S10" s="49" t="s">
        <v>97</v>
      </c>
      <c r="T10" s="46" t="s">
        <v>98</v>
      </c>
      <c r="U10" s="46" t="s">
        <v>86</v>
      </c>
      <c r="V10" s="46" t="s">
        <v>99</v>
      </c>
      <c r="W10" s="46" t="s">
        <v>90</v>
      </c>
    </row>
    <row r="11" customFormat="false" ht="60" hidden="false" customHeight="false" outlineLevel="0" collapsed="false">
      <c r="C11" s="50" t="n">
        <v>3</v>
      </c>
      <c r="P11" s="49" t="s">
        <v>100</v>
      </c>
      <c r="Q11" s="49" t="s">
        <v>86</v>
      </c>
      <c r="R11" s="49" t="s">
        <v>101</v>
      </c>
      <c r="S11" s="49" t="s">
        <v>82</v>
      </c>
      <c r="T11" s="46" t="s">
        <v>102</v>
      </c>
      <c r="U11" s="46" t="s">
        <v>86</v>
      </c>
      <c r="V11" s="46" t="s">
        <v>103</v>
      </c>
      <c r="W11" s="46" t="s">
        <v>90</v>
      </c>
    </row>
    <row r="12" customFormat="false" ht="60" hidden="false" customHeight="false" outlineLevel="0" collapsed="false">
      <c r="C12" s="51" t="n">
        <v>4</v>
      </c>
      <c r="P12" s="49" t="s">
        <v>104</v>
      </c>
      <c r="Q12" s="49" t="s">
        <v>86</v>
      </c>
      <c r="R12" s="49" t="s">
        <v>105</v>
      </c>
      <c r="S12" s="49" t="s">
        <v>82</v>
      </c>
      <c r="T12" s="46" t="s">
        <v>106</v>
      </c>
      <c r="U12" s="46" t="s">
        <v>86</v>
      </c>
      <c r="V12" s="46" t="s">
        <v>107</v>
      </c>
      <c r="W12" s="46" t="s">
        <v>90</v>
      </c>
    </row>
    <row r="13" customFormat="false" ht="60" hidden="false" customHeight="false" outlineLevel="0" collapsed="false">
      <c r="C13" s="51" t="n">
        <v>5</v>
      </c>
      <c r="P13" s="49" t="s">
        <v>104</v>
      </c>
      <c r="Q13" s="49" t="s">
        <v>86</v>
      </c>
      <c r="R13" s="49" t="s">
        <v>108</v>
      </c>
      <c r="S13" s="49" t="s">
        <v>82</v>
      </c>
      <c r="T13" s="46" t="s">
        <v>109</v>
      </c>
      <c r="U13" s="46" t="s">
        <v>86</v>
      </c>
      <c r="V13" s="46" t="s">
        <v>103</v>
      </c>
      <c r="W13" s="46" t="s">
        <v>90</v>
      </c>
    </row>
    <row r="14" customFormat="false" ht="105" hidden="false" customHeight="false" outlineLevel="0" collapsed="false">
      <c r="C14" s="51" t="n">
        <v>6</v>
      </c>
      <c r="P14" s="49" t="s">
        <v>110</v>
      </c>
      <c r="Q14" s="49" t="s">
        <v>86</v>
      </c>
      <c r="R14" s="49" t="s">
        <v>111</v>
      </c>
      <c r="S14" s="49" t="s">
        <v>82</v>
      </c>
      <c r="T14" s="46" t="s">
        <v>112</v>
      </c>
      <c r="U14" s="46" t="s">
        <v>86</v>
      </c>
      <c r="V14" s="46" t="s">
        <v>113</v>
      </c>
      <c r="W14" s="46" t="s">
        <v>114</v>
      </c>
    </row>
    <row r="15" customFormat="false" ht="52.5" hidden="false" customHeight="true" outlineLevel="0" collapsed="false">
      <c r="C15" s="51" t="n">
        <v>7</v>
      </c>
      <c r="P15" s="49" t="s">
        <v>115</v>
      </c>
      <c r="Q15" s="49" t="s">
        <v>86</v>
      </c>
      <c r="R15" s="49" t="s">
        <v>116</v>
      </c>
      <c r="S15" s="49" t="s">
        <v>82</v>
      </c>
      <c r="T15" s="46" t="s">
        <v>88</v>
      </c>
      <c r="U15" s="46" t="s">
        <v>80</v>
      </c>
      <c r="V15" s="46" t="s">
        <v>117</v>
      </c>
      <c r="W15" s="46" t="s">
        <v>118</v>
      </c>
    </row>
    <row r="16" customFormat="false" ht="45" hidden="false" customHeight="false" outlineLevel="0" collapsed="false">
      <c r="C16" s="51" t="n">
        <v>8</v>
      </c>
      <c r="P16" s="49" t="s">
        <v>95</v>
      </c>
      <c r="Q16" s="49" t="s">
        <v>86</v>
      </c>
      <c r="R16" s="49" t="s">
        <v>119</v>
      </c>
      <c r="S16" s="49" t="s">
        <v>120</v>
      </c>
      <c r="T16" s="46" t="s">
        <v>121</v>
      </c>
      <c r="U16" s="46" t="s">
        <v>80</v>
      </c>
      <c r="V16" s="46" t="s">
        <v>122</v>
      </c>
      <c r="W16" s="46" t="s">
        <v>123</v>
      </c>
    </row>
    <row r="17" customFormat="false" ht="60" hidden="false" customHeight="false" outlineLevel="0" collapsed="false">
      <c r="C17" s="51" t="n">
        <v>9</v>
      </c>
      <c r="P17" s="49" t="s">
        <v>124</v>
      </c>
      <c r="Q17" s="49" t="s">
        <v>86</v>
      </c>
      <c r="R17" s="49" t="s">
        <v>125</v>
      </c>
      <c r="S17" s="49" t="s">
        <v>82</v>
      </c>
      <c r="T17" s="46" t="s">
        <v>126</v>
      </c>
      <c r="U17" s="46" t="s">
        <v>86</v>
      </c>
      <c r="V17" s="46" t="s">
        <v>127</v>
      </c>
      <c r="W17" s="46" t="s">
        <v>90</v>
      </c>
    </row>
    <row r="18" customFormat="false" ht="60" hidden="false" customHeight="false" outlineLevel="0" collapsed="false">
      <c r="C18" s="51" t="n">
        <v>10</v>
      </c>
      <c r="P18" s="49" t="s">
        <v>110</v>
      </c>
      <c r="Q18" s="49" t="s">
        <v>86</v>
      </c>
      <c r="R18" s="49" t="s">
        <v>128</v>
      </c>
      <c r="S18" s="49" t="s">
        <v>82</v>
      </c>
      <c r="T18" s="46" t="s">
        <v>129</v>
      </c>
      <c r="U18" s="46" t="s">
        <v>80</v>
      </c>
      <c r="V18" s="46" t="s">
        <v>117</v>
      </c>
      <c r="W18" s="46" t="s">
        <v>130</v>
      </c>
    </row>
    <row r="19" customFormat="false" ht="45" hidden="false" customHeight="false" outlineLevel="0" collapsed="false">
      <c r="C19" s="51" t="n">
        <v>11</v>
      </c>
      <c r="P19" s="49" t="s">
        <v>104</v>
      </c>
      <c r="Q19" s="49" t="s">
        <v>86</v>
      </c>
      <c r="R19" s="49" t="s">
        <v>131</v>
      </c>
      <c r="S19" s="49" t="s">
        <v>97</v>
      </c>
      <c r="T19" s="46" t="s">
        <v>132</v>
      </c>
      <c r="U19" s="46" t="s">
        <v>86</v>
      </c>
      <c r="V19" s="46" t="s">
        <v>133</v>
      </c>
      <c r="W19" s="46" t="s">
        <v>90</v>
      </c>
    </row>
    <row r="20" customFormat="false" ht="45" hidden="false" customHeight="false" outlineLevel="0" collapsed="false">
      <c r="C20" s="51" t="n">
        <v>12</v>
      </c>
      <c r="P20" s="49" t="s">
        <v>134</v>
      </c>
      <c r="Q20" s="49" t="s">
        <v>86</v>
      </c>
      <c r="R20" s="49" t="s">
        <v>135</v>
      </c>
      <c r="S20" s="49" t="s">
        <v>97</v>
      </c>
      <c r="T20" s="46" t="s">
        <v>136</v>
      </c>
      <c r="U20" s="46" t="s">
        <v>86</v>
      </c>
      <c r="V20" s="46" t="s">
        <v>137</v>
      </c>
      <c r="W20" s="46" t="s">
        <v>90</v>
      </c>
    </row>
    <row r="21" customFormat="false" ht="45" hidden="false" customHeight="false" outlineLevel="0" collapsed="false">
      <c r="C21" s="51" t="n">
        <v>13</v>
      </c>
      <c r="P21" s="49" t="s">
        <v>138</v>
      </c>
      <c r="Q21" s="49" t="s">
        <v>86</v>
      </c>
      <c r="R21" s="49" t="s">
        <v>139</v>
      </c>
      <c r="S21" s="49" t="s">
        <v>82</v>
      </c>
      <c r="T21" s="46" t="s">
        <v>98</v>
      </c>
      <c r="U21" s="46" t="s">
        <v>86</v>
      </c>
      <c r="V21" s="46" t="s">
        <v>140</v>
      </c>
      <c r="W21" s="46" t="s">
        <v>90</v>
      </c>
    </row>
    <row r="22" customFormat="false" ht="45" hidden="false" customHeight="false" outlineLevel="0" collapsed="false">
      <c r="C22" s="51" t="n">
        <v>14</v>
      </c>
      <c r="P22" s="49" t="s">
        <v>141</v>
      </c>
      <c r="Q22" s="49" t="s">
        <v>86</v>
      </c>
      <c r="R22" s="49" t="s">
        <v>142</v>
      </c>
      <c r="S22" s="49" t="s">
        <v>82</v>
      </c>
      <c r="T22" s="46" t="s">
        <v>143</v>
      </c>
      <c r="U22" s="46" t="s">
        <v>86</v>
      </c>
      <c r="V22" s="46" t="s">
        <v>144</v>
      </c>
      <c r="W22" s="46" t="s">
        <v>90</v>
      </c>
    </row>
    <row r="23" customFormat="false" ht="45" hidden="false" customHeight="false" outlineLevel="0" collapsed="false">
      <c r="C23" s="51" t="n">
        <v>15</v>
      </c>
      <c r="P23" s="49" t="s">
        <v>145</v>
      </c>
      <c r="Q23" s="49" t="s">
        <v>86</v>
      </c>
      <c r="R23" s="49" t="s">
        <v>146</v>
      </c>
      <c r="S23" s="49" t="s">
        <v>82</v>
      </c>
      <c r="T23" s="46" t="s">
        <v>147</v>
      </c>
      <c r="U23" s="46" t="s">
        <v>86</v>
      </c>
      <c r="V23" s="46" t="s">
        <v>148</v>
      </c>
      <c r="W23" s="46" t="s">
        <v>90</v>
      </c>
    </row>
    <row r="24" customFormat="false" ht="60" hidden="false" customHeight="false" outlineLevel="0" collapsed="false">
      <c r="C24" s="52" t="n">
        <v>16</v>
      </c>
      <c r="P24" s="49" t="s">
        <v>149</v>
      </c>
      <c r="Q24" s="49" t="s">
        <v>86</v>
      </c>
      <c r="R24" s="49" t="s">
        <v>150</v>
      </c>
      <c r="S24" s="49" t="s">
        <v>82</v>
      </c>
      <c r="T24" s="46" t="s">
        <v>151</v>
      </c>
      <c r="U24" s="46" t="s">
        <v>86</v>
      </c>
      <c r="V24" s="46" t="s">
        <v>103</v>
      </c>
      <c r="W24" s="46" t="s">
        <v>90</v>
      </c>
    </row>
    <row r="25" customFormat="false" ht="45" hidden="false" customHeight="false" outlineLevel="0" collapsed="false">
      <c r="C25" s="51" t="n">
        <v>17</v>
      </c>
      <c r="P25" s="49" t="s">
        <v>152</v>
      </c>
      <c r="Q25" s="49" t="s">
        <v>86</v>
      </c>
      <c r="R25" s="49" t="s">
        <v>153</v>
      </c>
      <c r="S25" s="49" t="s">
        <v>82</v>
      </c>
      <c r="T25" s="46" t="s">
        <v>154</v>
      </c>
      <c r="U25" s="46" t="s">
        <v>86</v>
      </c>
      <c r="V25" s="46" t="s">
        <v>155</v>
      </c>
      <c r="W25" s="46" t="s">
        <v>90</v>
      </c>
    </row>
    <row r="26" customFormat="false" ht="60" hidden="false" customHeight="false" outlineLevel="0" collapsed="false">
      <c r="C26" s="51" t="n">
        <v>18</v>
      </c>
      <c r="P26" s="49" t="s">
        <v>104</v>
      </c>
      <c r="Q26" s="49" t="s">
        <v>86</v>
      </c>
      <c r="R26" s="49" t="s">
        <v>156</v>
      </c>
      <c r="S26" s="49" t="s">
        <v>120</v>
      </c>
      <c r="T26" s="46" t="s">
        <v>157</v>
      </c>
      <c r="U26" s="46" t="s">
        <v>86</v>
      </c>
      <c r="V26" s="46" t="s">
        <v>158</v>
      </c>
      <c r="W26" s="46" t="s">
        <v>90</v>
      </c>
    </row>
    <row r="27" customFormat="false" ht="60" hidden="false" customHeight="false" outlineLevel="0" collapsed="false">
      <c r="C27" s="53" t="n">
        <v>19</v>
      </c>
      <c r="P27" s="49" t="s">
        <v>104</v>
      </c>
      <c r="Q27" s="49" t="s">
        <v>86</v>
      </c>
      <c r="R27" s="49" t="s">
        <v>159</v>
      </c>
      <c r="S27" s="49" t="s">
        <v>160</v>
      </c>
      <c r="T27" s="46" t="s">
        <v>161</v>
      </c>
      <c r="U27" s="46" t="s">
        <v>86</v>
      </c>
      <c r="V27" s="46" t="s">
        <v>162</v>
      </c>
      <c r="W27" s="46" t="s">
        <v>90</v>
      </c>
    </row>
    <row r="28" customFormat="false" ht="75" hidden="false" customHeight="false" outlineLevel="0" collapsed="false">
      <c r="C28" s="51" t="n">
        <v>20</v>
      </c>
      <c r="P28" s="49" t="s">
        <v>134</v>
      </c>
      <c r="Q28" s="49" t="s">
        <v>86</v>
      </c>
      <c r="R28" s="49" t="s">
        <v>163</v>
      </c>
      <c r="S28" s="49" t="s">
        <v>82</v>
      </c>
      <c r="T28" s="46" t="s">
        <v>132</v>
      </c>
      <c r="U28" s="46" t="s">
        <v>86</v>
      </c>
      <c r="V28" s="46" t="s">
        <v>164</v>
      </c>
      <c r="W28" s="46" t="s">
        <v>90</v>
      </c>
    </row>
    <row r="29" customFormat="false" ht="45" hidden="false" customHeight="false" outlineLevel="0" collapsed="false">
      <c r="C29" s="51" t="n">
        <v>21</v>
      </c>
      <c r="P29" s="49" t="s">
        <v>165</v>
      </c>
      <c r="Q29" s="49" t="s">
        <v>86</v>
      </c>
      <c r="R29" s="49" t="s">
        <v>166</v>
      </c>
      <c r="S29" s="49" t="s">
        <v>120</v>
      </c>
      <c r="T29" s="46" t="s">
        <v>167</v>
      </c>
      <c r="U29" s="46" t="s">
        <v>86</v>
      </c>
      <c r="V29" s="46" t="s">
        <v>168</v>
      </c>
      <c r="W29" s="46" t="s">
        <v>130</v>
      </c>
    </row>
    <row r="30" customFormat="false" ht="60" hidden="false" customHeight="false" outlineLevel="0" collapsed="false">
      <c r="C30" s="51" t="n">
        <v>22</v>
      </c>
      <c r="P30" s="49" t="s">
        <v>169</v>
      </c>
      <c r="Q30" s="49" t="s">
        <v>86</v>
      </c>
      <c r="R30" s="49" t="s">
        <v>170</v>
      </c>
      <c r="S30" s="49" t="s">
        <v>82</v>
      </c>
      <c r="T30" s="46" t="s">
        <v>171</v>
      </c>
      <c r="U30" s="46" t="s">
        <v>86</v>
      </c>
      <c r="V30" s="46" t="s">
        <v>172</v>
      </c>
      <c r="W30" s="46" t="s">
        <v>173</v>
      </c>
    </row>
    <row r="31" customFormat="false" ht="60" hidden="false" customHeight="false" outlineLevel="0" collapsed="false">
      <c r="C31" s="51" t="n">
        <v>23</v>
      </c>
      <c r="P31" s="49" t="s">
        <v>174</v>
      </c>
      <c r="Q31" s="49" t="s">
        <v>86</v>
      </c>
      <c r="R31" s="49" t="s">
        <v>175</v>
      </c>
      <c r="S31" s="49" t="s">
        <v>82</v>
      </c>
      <c r="T31" s="46" t="s">
        <v>176</v>
      </c>
      <c r="U31" s="46" t="s">
        <v>86</v>
      </c>
      <c r="V31" s="46" t="s">
        <v>172</v>
      </c>
      <c r="W31" s="46" t="s">
        <v>177</v>
      </c>
    </row>
    <row r="32" customFormat="false" ht="45" hidden="false" customHeight="false" outlineLevel="0" collapsed="false">
      <c r="C32" s="51" t="n">
        <v>24</v>
      </c>
      <c r="P32" s="49" t="s">
        <v>178</v>
      </c>
      <c r="Q32" s="49" t="s">
        <v>86</v>
      </c>
      <c r="R32" s="49" t="s">
        <v>179</v>
      </c>
      <c r="S32" s="49" t="s">
        <v>180</v>
      </c>
      <c r="T32" s="46" t="s">
        <v>132</v>
      </c>
      <c r="U32" s="46" t="s">
        <v>86</v>
      </c>
      <c r="V32" s="46" t="s">
        <v>181</v>
      </c>
      <c r="W32" s="46" t="s">
        <v>182</v>
      </c>
    </row>
    <row r="33" customFormat="false" ht="60" hidden="false" customHeight="false" outlineLevel="0" collapsed="false">
      <c r="C33" s="51" t="n">
        <v>25</v>
      </c>
      <c r="P33" s="49" t="s">
        <v>183</v>
      </c>
      <c r="Q33" s="49" t="s">
        <v>86</v>
      </c>
      <c r="R33" s="49" t="s">
        <v>184</v>
      </c>
      <c r="S33" s="49" t="s">
        <v>185</v>
      </c>
      <c r="T33" s="46" t="s">
        <v>186</v>
      </c>
      <c r="U33" s="46" t="s">
        <v>86</v>
      </c>
      <c r="V33" s="46" t="s">
        <v>187</v>
      </c>
      <c r="W33" s="46" t="s">
        <v>182</v>
      </c>
    </row>
    <row r="34" customFormat="false" ht="45" hidden="false" customHeight="false" outlineLevel="0" collapsed="false">
      <c r="C34" s="51" t="n">
        <v>26</v>
      </c>
      <c r="P34" s="49" t="s">
        <v>188</v>
      </c>
      <c r="Q34" s="49" t="s">
        <v>86</v>
      </c>
      <c r="R34" s="49" t="s">
        <v>189</v>
      </c>
      <c r="S34" s="49" t="s">
        <v>190</v>
      </c>
      <c r="T34" s="46" t="s">
        <v>132</v>
      </c>
      <c r="U34" s="46" t="s">
        <v>86</v>
      </c>
      <c r="V34" s="46" t="s">
        <v>187</v>
      </c>
      <c r="W34" s="46" t="s">
        <v>191</v>
      </c>
    </row>
    <row r="35" customFormat="false" ht="90" hidden="false" customHeight="false" outlineLevel="0" collapsed="false">
      <c r="C35" s="53" t="n">
        <v>27</v>
      </c>
      <c r="P35" s="49" t="s">
        <v>188</v>
      </c>
      <c r="Q35" s="49" t="s">
        <v>86</v>
      </c>
      <c r="R35" s="49" t="s">
        <v>192</v>
      </c>
      <c r="S35" s="49" t="s">
        <v>193</v>
      </c>
      <c r="T35" s="46" t="s">
        <v>132</v>
      </c>
      <c r="U35" s="46" t="s">
        <v>86</v>
      </c>
      <c r="V35" s="46" t="s">
        <v>194</v>
      </c>
      <c r="W35" s="46" t="s">
        <v>114</v>
      </c>
    </row>
    <row r="36" customFormat="false" ht="45" hidden="false" customHeight="false" outlineLevel="0" collapsed="false">
      <c r="C36" s="51" t="n">
        <v>28</v>
      </c>
      <c r="P36" s="49" t="s">
        <v>183</v>
      </c>
      <c r="Q36" s="49" t="s">
        <v>86</v>
      </c>
      <c r="R36" s="49" t="s">
        <v>195</v>
      </c>
      <c r="S36" s="49" t="s">
        <v>193</v>
      </c>
      <c r="T36" s="46" t="s">
        <v>196</v>
      </c>
      <c r="U36" s="46" t="s">
        <v>86</v>
      </c>
      <c r="V36" s="46" t="s">
        <v>197</v>
      </c>
      <c r="W36" s="46" t="s">
        <v>198</v>
      </c>
    </row>
    <row r="37" customFormat="false" ht="45" hidden="false" customHeight="false" outlineLevel="0" collapsed="false">
      <c r="C37" s="51" t="n">
        <v>29</v>
      </c>
      <c r="P37" s="49" t="s">
        <v>188</v>
      </c>
      <c r="Q37" s="49" t="s">
        <v>86</v>
      </c>
      <c r="R37" s="49" t="s">
        <v>199</v>
      </c>
      <c r="S37" s="49" t="s">
        <v>200</v>
      </c>
      <c r="T37" s="46" t="s">
        <v>147</v>
      </c>
      <c r="U37" s="46" t="s">
        <v>86</v>
      </c>
      <c r="V37" s="46" t="s">
        <v>197</v>
      </c>
      <c r="W37" s="46" t="s">
        <v>198</v>
      </c>
    </row>
    <row r="38" customFormat="false" ht="24.75" hidden="false" customHeight="true" outlineLevel="0" collapsed="false">
      <c r="C38" s="51" t="n">
        <v>30</v>
      </c>
      <c r="P38" s="49" t="s">
        <v>174</v>
      </c>
      <c r="Q38" s="49" t="s">
        <v>86</v>
      </c>
      <c r="R38" s="49"/>
      <c r="S38" s="49" t="s">
        <v>201</v>
      </c>
      <c r="T38" s="46" t="s">
        <v>202</v>
      </c>
      <c r="U38" s="46" t="s">
        <v>86</v>
      </c>
      <c r="V38" s="46" t="s">
        <v>203</v>
      </c>
      <c r="W38" s="46" t="s">
        <v>204</v>
      </c>
    </row>
    <row r="39" customFormat="false" ht="45" hidden="false" customHeight="false" outlineLevel="0" collapsed="false">
      <c r="C39" s="51" t="n">
        <v>31</v>
      </c>
      <c r="P39" s="49" t="s">
        <v>205</v>
      </c>
      <c r="Q39" s="49" t="s">
        <v>86</v>
      </c>
      <c r="R39" s="49" t="s">
        <v>206</v>
      </c>
      <c r="S39" s="49" t="s">
        <v>82</v>
      </c>
      <c r="T39" s="46" t="s">
        <v>207</v>
      </c>
      <c r="U39" s="46" t="s">
        <v>86</v>
      </c>
      <c r="V39" s="46" t="s">
        <v>208</v>
      </c>
      <c r="W39" s="46" t="s">
        <v>90</v>
      </c>
    </row>
    <row r="40" customFormat="false" ht="45" hidden="false" customHeight="false" outlineLevel="0" collapsed="false">
      <c r="C40" s="51" t="n">
        <v>32</v>
      </c>
      <c r="P40" s="49" t="s">
        <v>174</v>
      </c>
      <c r="Q40" s="49" t="s">
        <v>86</v>
      </c>
      <c r="R40" s="49" t="s">
        <v>209</v>
      </c>
      <c r="S40" s="49" t="s">
        <v>210</v>
      </c>
      <c r="T40" s="46" t="s">
        <v>211</v>
      </c>
      <c r="U40" s="46" t="s">
        <v>86</v>
      </c>
      <c r="V40" s="46" t="s">
        <v>172</v>
      </c>
      <c r="W40" s="46" t="s">
        <v>212</v>
      </c>
    </row>
    <row r="41" customFormat="false" ht="60" hidden="false" customHeight="false" outlineLevel="0" collapsed="false">
      <c r="C41" s="51" t="n">
        <v>33</v>
      </c>
      <c r="P41" s="49" t="s">
        <v>213</v>
      </c>
      <c r="Q41" s="49" t="s">
        <v>86</v>
      </c>
      <c r="R41" s="49" t="s">
        <v>214</v>
      </c>
      <c r="S41" s="49" t="s">
        <v>82</v>
      </c>
      <c r="T41" s="46" t="s">
        <v>215</v>
      </c>
      <c r="U41" s="46" t="s">
        <v>86</v>
      </c>
      <c r="V41" s="46" t="s">
        <v>216</v>
      </c>
      <c r="W41" s="46" t="s">
        <v>212</v>
      </c>
    </row>
    <row r="42" customFormat="false" ht="60" hidden="false" customHeight="false" outlineLevel="0" collapsed="false">
      <c r="C42" s="51" t="n">
        <v>34</v>
      </c>
      <c r="P42" s="49" t="s">
        <v>217</v>
      </c>
      <c r="Q42" s="49" t="s">
        <v>86</v>
      </c>
      <c r="R42" s="49" t="s">
        <v>175</v>
      </c>
      <c r="S42" s="49" t="s">
        <v>82</v>
      </c>
      <c r="T42" s="46" t="s">
        <v>218</v>
      </c>
      <c r="U42" s="46" t="s">
        <v>86</v>
      </c>
      <c r="V42" s="46" t="s">
        <v>216</v>
      </c>
      <c r="W42" s="46" t="s">
        <v>212</v>
      </c>
    </row>
    <row r="43" customFormat="false" ht="60" hidden="false" customHeight="false" outlineLevel="0" collapsed="false">
      <c r="C43" s="54" t="n">
        <v>35</v>
      </c>
      <c r="P43" s="49" t="s">
        <v>219</v>
      </c>
      <c r="Q43" s="49" t="s">
        <v>86</v>
      </c>
      <c r="R43" s="49" t="s">
        <v>220</v>
      </c>
      <c r="S43" s="49" t="s">
        <v>82</v>
      </c>
      <c r="T43" s="46" t="s">
        <v>221</v>
      </c>
      <c r="U43" s="46" t="s">
        <v>86</v>
      </c>
      <c r="V43" s="46" t="s">
        <v>172</v>
      </c>
      <c r="W43" s="46" t="s">
        <v>222</v>
      </c>
    </row>
    <row r="44" customFormat="false" ht="63" hidden="false" customHeight="true" outlineLevel="0" collapsed="false">
      <c r="C44" s="51" t="n">
        <v>36</v>
      </c>
      <c r="P44" s="49" t="s">
        <v>188</v>
      </c>
      <c r="Q44" s="49" t="s">
        <v>86</v>
      </c>
      <c r="R44" s="49" t="s">
        <v>223</v>
      </c>
      <c r="S44" s="49" t="s">
        <v>82</v>
      </c>
      <c r="T44" s="46" t="s">
        <v>224</v>
      </c>
      <c r="U44" s="46" t="s">
        <v>86</v>
      </c>
      <c r="V44" s="46" t="s">
        <v>225</v>
      </c>
      <c r="W44" s="46" t="s">
        <v>226</v>
      </c>
    </row>
    <row r="45" customFormat="false" ht="45" hidden="false" customHeight="false" outlineLevel="0" collapsed="false">
      <c r="C45" s="51" t="n">
        <v>37</v>
      </c>
      <c r="P45" s="49" t="s">
        <v>227</v>
      </c>
      <c r="Q45" s="49" t="s">
        <v>86</v>
      </c>
      <c r="R45" s="49" t="s">
        <v>228</v>
      </c>
      <c r="S45" s="49" t="s">
        <v>229</v>
      </c>
      <c r="T45" s="46" t="s">
        <v>224</v>
      </c>
      <c r="U45" s="46" t="s">
        <v>86</v>
      </c>
      <c r="V45" s="46" t="s">
        <v>230</v>
      </c>
      <c r="W45" s="46" t="s">
        <v>231</v>
      </c>
    </row>
    <row r="46" customFormat="false" ht="60" hidden="false" customHeight="false" outlineLevel="0" collapsed="false">
      <c r="C46" s="51" t="n">
        <v>38</v>
      </c>
      <c r="P46" s="49" t="s">
        <v>232</v>
      </c>
      <c r="Q46" s="49" t="s">
        <v>86</v>
      </c>
      <c r="R46" s="49" t="s">
        <v>228</v>
      </c>
      <c r="S46" s="49" t="s">
        <v>229</v>
      </c>
      <c r="T46" s="46" t="s">
        <v>167</v>
      </c>
      <c r="U46" s="46" t="s">
        <v>86</v>
      </c>
      <c r="V46" s="46" t="s">
        <v>233</v>
      </c>
      <c r="W46" s="46" t="s">
        <v>234</v>
      </c>
    </row>
    <row r="47" customFormat="false" ht="75" hidden="false" customHeight="false" outlineLevel="0" collapsed="false">
      <c r="C47" s="51" t="n">
        <v>39</v>
      </c>
      <c r="P47" s="49" t="s">
        <v>235</v>
      </c>
      <c r="Q47" s="49" t="s">
        <v>86</v>
      </c>
      <c r="R47" s="49" t="s">
        <v>236</v>
      </c>
      <c r="S47" s="49" t="s">
        <v>237</v>
      </c>
      <c r="T47" s="46" t="s">
        <v>238</v>
      </c>
      <c r="U47" s="46" t="s">
        <v>86</v>
      </c>
      <c r="V47" s="46" t="s">
        <v>239</v>
      </c>
      <c r="W47" s="46" t="s">
        <v>240</v>
      </c>
    </row>
    <row r="48" customFormat="false" ht="45" hidden="false" customHeight="false" outlineLevel="0" collapsed="false">
      <c r="C48" s="53" t="n">
        <v>40</v>
      </c>
      <c r="P48" s="49" t="s">
        <v>241</v>
      </c>
      <c r="Q48" s="49" t="s">
        <v>86</v>
      </c>
      <c r="R48" s="49" t="s">
        <v>242</v>
      </c>
      <c r="S48" s="49" t="s">
        <v>243</v>
      </c>
      <c r="T48" s="46" t="s">
        <v>244</v>
      </c>
      <c r="U48" s="46" t="s">
        <v>86</v>
      </c>
      <c r="V48" s="46" t="s">
        <v>245</v>
      </c>
      <c r="W48" s="46" t="s">
        <v>246</v>
      </c>
    </row>
    <row r="49" customFormat="false" ht="45" hidden="false" customHeight="false" outlineLevel="0" collapsed="false">
      <c r="C49" s="51" t="n">
        <v>41</v>
      </c>
      <c r="P49" s="49" t="s">
        <v>217</v>
      </c>
      <c r="Q49" s="49" t="s">
        <v>86</v>
      </c>
      <c r="R49" s="49" t="s">
        <v>247</v>
      </c>
      <c r="S49" s="49" t="s">
        <v>237</v>
      </c>
      <c r="T49" s="46" t="s">
        <v>248</v>
      </c>
      <c r="U49" s="46" t="s">
        <v>86</v>
      </c>
      <c r="V49" s="46" t="s">
        <v>249</v>
      </c>
      <c r="W49" s="46" t="s">
        <v>248</v>
      </c>
    </row>
    <row r="50" customFormat="false" ht="45" hidden="false" customHeight="false" outlineLevel="0" collapsed="false">
      <c r="C50" s="51" t="n">
        <v>42</v>
      </c>
      <c r="P50" s="49" t="s">
        <v>250</v>
      </c>
      <c r="Q50" s="49" t="s">
        <v>86</v>
      </c>
      <c r="R50" s="49" t="s">
        <v>251</v>
      </c>
      <c r="S50" s="49" t="s">
        <v>252</v>
      </c>
      <c r="T50" s="46" t="s">
        <v>132</v>
      </c>
      <c r="U50" s="46" t="s">
        <v>86</v>
      </c>
      <c r="V50" s="46" t="s">
        <v>253</v>
      </c>
      <c r="W50" s="46" t="s">
        <v>254</v>
      </c>
    </row>
    <row r="51" customFormat="false" ht="39" hidden="false" customHeight="true" outlineLevel="0" collapsed="false">
      <c r="C51" s="51" t="n">
        <v>43</v>
      </c>
      <c r="P51" s="49" t="s">
        <v>188</v>
      </c>
      <c r="Q51" s="49" t="s">
        <v>86</v>
      </c>
      <c r="R51" s="49" t="s">
        <v>255</v>
      </c>
      <c r="S51" s="49" t="s">
        <v>256</v>
      </c>
      <c r="T51" s="46" t="s">
        <v>257</v>
      </c>
      <c r="U51" s="46" t="s">
        <v>86</v>
      </c>
      <c r="V51" s="46" t="s">
        <v>258</v>
      </c>
      <c r="W51" s="46" t="s">
        <v>259</v>
      </c>
    </row>
    <row r="52" customFormat="false" ht="75" hidden="false" customHeight="false" outlineLevel="0" collapsed="false">
      <c r="C52" s="51" t="n">
        <v>44</v>
      </c>
      <c r="P52" s="49" t="s">
        <v>260</v>
      </c>
      <c r="Q52" s="49" t="s">
        <v>86</v>
      </c>
      <c r="R52" s="49" t="s">
        <v>261</v>
      </c>
      <c r="S52" s="49" t="s">
        <v>262</v>
      </c>
      <c r="T52" s="46" t="s">
        <v>263</v>
      </c>
      <c r="U52" s="46" t="s">
        <v>86</v>
      </c>
      <c r="V52" s="46" t="s">
        <v>264</v>
      </c>
      <c r="W52" s="46" t="s">
        <v>265</v>
      </c>
    </row>
    <row r="53" customFormat="false" ht="45" hidden="false" customHeight="false" outlineLevel="0" collapsed="false">
      <c r="C53" s="51" t="n">
        <v>45</v>
      </c>
      <c r="P53" s="49" t="s">
        <v>266</v>
      </c>
      <c r="Q53" s="49" t="s">
        <v>86</v>
      </c>
      <c r="R53" s="49" t="s">
        <v>251</v>
      </c>
      <c r="S53" s="49" t="s">
        <v>252</v>
      </c>
      <c r="T53" s="46" t="s">
        <v>267</v>
      </c>
      <c r="U53" s="46" t="s">
        <v>86</v>
      </c>
      <c r="V53" s="46" t="s">
        <v>268</v>
      </c>
      <c r="W53" s="46" t="s">
        <v>269</v>
      </c>
    </row>
    <row r="54" customFormat="false" ht="60" hidden="false" customHeight="false" outlineLevel="0" collapsed="false">
      <c r="C54" s="51" t="n">
        <v>46</v>
      </c>
      <c r="P54" s="49" t="s">
        <v>270</v>
      </c>
      <c r="Q54" s="49" t="s">
        <v>86</v>
      </c>
      <c r="R54" s="49" t="s">
        <v>271</v>
      </c>
      <c r="S54" s="49" t="s">
        <v>272</v>
      </c>
      <c r="T54" s="46" t="s">
        <v>273</v>
      </c>
      <c r="U54" s="46" t="s">
        <v>86</v>
      </c>
      <c r="V54" s="46" t="s">
        <v>172</v>
      </c>
      <c r="W54" s="46" t="s">
        <v>274</v>
      </c>
    </row>
    <row r="55" customFormat="false" ht="24" hidden="false" customHeight="true" outlineLevel="0" collapsed="false">
      <c r="C55" s="51" t="n">
        <v>47</v>
      </c>
      <c r="P55" s="49" t="s">
        <v>275</v>
      </c>
      <c r="Q55" s="49" t="s">
        <v>86</v>
      </c>
      <c r="R55" s="49"/>
      <c r="S55" s="49" t="s">
        <v>237</v>
      </c>
      <c r="T55" s="46" t="s">
        <v>176</v>
      </c>
      <c r="U55" s="46" t="s">
        <v>86</v>
      </c>
      <c r="V55" s="46" t="s">
        <v>276</v>
      </c>
      <c r="W55" s="46" t="s">
        <v>277</v>
      </c>
    </row>
    <row r="56" customFormat="false" ht="75" hidden="false" customHeight="false" outlineLevel="0" collapsed="false">
      <c r="C56" s="51" t="n">
        <v>48</v>
      </c>
      <c r="P56" s="49" t="s">
        <v>278</v>
      </c>
      <c r="Q56" s="49" t="s">
        <v>86</v>
      </c>
      <c r="R56" s="49" t="s">
        <v>279</v>
      </c>
      <c r="S56" s="49" t="s">
        <v>243</v>
      </c>
      <c r="T56" s="46" t="s">
        <v>238</v>
      </c>
      <c r="U56" s="46" t="s">
        <v>86</v>
      </c>
      <c r="V56" s="46" t="s">
        <v>280</v>
      </c>
      <c r="W56" s="46" t="s">
        <v>281</v>
      </c>
    </row>
    <row r="57" customFormat="false" ht="75" hidden="false" customHeight="false" outlineLevel="0" collapsed="false">
      <c r="C57" s="51" t="n">
        <v>49</v>
      </c>
      <c r="P57" s="49" t="s">
        <v>174</v>
      </c>
      <c r="Q57" s="49" t="s">
        <v>86</v>
      </c>
      <c r="R57" s="49" t="s">
        <v>282</v>
      </c>
      <c r="S57" s="49" t="s">
        <v>283</v>
      </c>
      <c r="T57" s="46" t="s">
        <v>238</v>
      </c>
      <c r="U57" s="46" t="s">
        <v>86</v>
      </c>
      <c r="V57" s="46" t="s">
        <v>284</v>
      </c>
      <c r="W57" s="46" t="s">
        <v>285</v>
      </c>
    </row>
    <row r="58" customFormat="false" ht="75" hidden="false" customHeight="false" outlineLevel="0" collapsed="false">
      <c r="C58" s="51" t="n">
        <v>50</v>
      </c>
      <c r="P58" s="49" t="s">
        <v>260</v>
      </c>
      <c r="Q58" s="49" t="s">
        <v>86</v>
      </c>
      <c r="R58" s="49" t="s">
        <v>286</v>
      </c>
      <c r="S58" s="49" t="s">
        <v>287</v>
      </c>
      <c r="T58" s="46" t="s">
        <v>288</v>
      </c>
      <c r="U58" s="46" t="s">
        <v>86</v>
      </c>
      <c r="V58" s="46" t="s">
        <v>289</v>
      </c>
      <c r="W58" s="46" t="s">
        <v>290</v>
      </c>
    </row>
    <row r="59" customFormat="false" ht="75" hidden="false" customHeight="false" outlineLevel="0" collapsed="false">
      <c r="C59" s="51" t="n">
        <v>51</v>
      </c>
      <c r="P59" s="49" t="s">
        <v>205</v>
      </c>
      <c r="Q59" s="49" t="s">
        <v>86</v>
      </c>
      <c r="R59" s="49" t="s">
        <v>291</v>
      </c>
      <c r="S59" s="49" t="s">
        <v>292</v>
      </c>
      <c r="T59" s="46" t="s">
        <v>288</v>
      </c>
      <c r="U59" s="46" t="s">
        <v>86</v>
      </c>
      <c r="V59" s="46" t="s">
        <v>293</v>
      </c>
      <c r="W59" s="46" t="s">
        <v>294</v>
      </c>
    </row>
    <row r="60" customFormat="false" ht="75" hidden="false" customHeight="false" outlineLevel="0" collapsed="false">
      <c r="C60" s="52" t="n">
        <v>52</v>
      </c>
      <c r="P60" s="49" t="s">
        <v>295</v>
      </c>
      <c r="Q60" s="49" t="s">
        <v>86</v>
      </c>
      <c r="R60" s="49" t="s">
        <v>296</v>
      </c>
      <c r="S60" s="49" t="s">
        <v>229</v>
      </c>
      <c r="T60" s="46" t="s">
        <v>288</v>
      </c>
      <c r="U60" s="46" t="s">
        <v>86</v>
      </c>
      <c r="V60" s="46" t="s">
        <v>297</v>
      </c>
      <c r="W60" s="46" t="s">
        <v>298</v>
      </c>
    </row>
    <row r="61" customFormat="false" ht="75" hidden="false" customHeight="false" outlineLevel="0" collapsed="false">
      <c r="C61" s="51" t="n">
        <v>53</v>
      </c>
      <c r="P61" s="49" t="s">
        <v>241</v>
      </c>
      <c r="Q61" s="49" t="s">
        <v>86</v>
      </c>
      <c r="R61" s="49" t="s">
        <v>299</v>
      </c>
      <c r="S61" s="49" t="s">
        <v>237</v>
      </c>
      <c r="T61" s="46" t="s">
        <v>238</v>
      </c>
      <c r="U61" s="46" t="s">
        <v>86</v>
      </c>
      <c r="V61" s="46" t="s">
        <v>300</v>
      </c>
      <c r="W61" s="46" t="s">
        <v>301</v>
      </c>
    </row>
    <row r="62" customFormat="false" ht="45" hidden="false" customHeight="false" outlineLevel="0" collapsed="false">
      <c r="C62" s="51" t="n">
        <v>54</v>
      </c>
      <c r="P62" s="49" t="s">
        <v>302</v>
      </c>
      <c r="Q62" s="49" t="s">
        <v>86</v>
      </c>
      <c r="R62" s="49" t="s">
        <v>303</v>
      </c>
      <c r="S62" s="49" t="s">
        <v>252</v>
      </c>
      <c r="T62" s="46" t="s">
        <v>304</v>
      </c>
      <c r="U62" s="46" t="s">
        <v>86</v>
      </c>
      <c r="V62" s="46" t="s">
        <v>305</v>
      </c>
      <c r="W62" s="46" t="s">
        <v>306</v>
      </c>
    </row>
    <row r="63" customFormat="false" ht="60" hidden="false" customHeight="false" outlineLevel="0" collapsed="false">
      <c r="C63" s="51" t="n">
        <v>55</v>
      </c>
      <c r="P63" s="49" t="s">
        <v>260</v>
      </c>
      <c r="Q63" s="49" t="s">
        <v>86</v>
      </c>
      <c r="R63" s="49" t="s">
        <v>307</v>
      </c>
      <c r="S63" s="49" t="s">
        <v>252</v>
      </c>
      <c r="T63" s="46" t="s">
        <v>308</v>
      </c>
      <c r="U63" s="46" t="s">
        <v>86</v>
      </c>
      <c r="V63" s="46" t="s">
        <v>103</v>
      </c>
      <c r="W63" s="46" t="s">
        <v>90</v>
      </c>
    </row>
    <row r="64" customFormat="false" ht="45" hidden="false" customHeight="false" outlineLevel="0" collapsed="false">
      <c r="C64" s="51" t="n">
        <v>56</v>
      </c>
      <c r="P64" s="49" t="s">
        <v>270</v>
      </c>
      <c r="Q64" s="49" t="s">
        <v>86</v>
      </c>
      <c r="R64" s="49" t="s">
        <v>309</v>
      </c>
      <c r="S64" s="49" t="s">
        <v>252</v>
      </c>
      <c r="T64" s="46" t="s">
        <v>244</v>
      </c>
      <c r="U64" s="46" t="s">
        <v>86</v>
      </c>
      <c r="V64" s="46" t="s">
        <v>245</v>
      </c>
      <c r="W64" s="46" t="s">
        <v>246</v>
      </c>
    </row>
    <row r="65" customFormat="false" ht="45" hidden="false" customHeight="false" outlineLevel="0" collapsed="false">
      <c r="C65" s="51" t="n">
        <v>57</v>
      </c>
      <c r="P65" s="49" t="s">
        <v>310</v>
      </c>
      <c r="Q65" s="49" t="s">
        <v>86</v>
      </c>
      <c r="R65" s="49" t="s">
        <v>311</v>
      </c>
      <c r="S65" s="49" t="s">
        <v>237</v>
      </c>
    </row>
    <row r="66" customFormat="false" ht="30" hidden="false" customHeight="false" outlineLevel="0" collapsed="false">
      <c r="C66" s="51" t="n">
        <v>58</v>
      </c>
      <c r="P66" s="49" t="s">
        <v>260</v>
      </c>
      <c r="Q66" s="49" t="s">
        <v>86</v>
      </c>
      <c r="R66" s="49" t="s">
        <v>312</v>
      </c>
      <c r="S66" s="49" t="s">
        <v>313</v>
      </c>
    </row>
    <row r="67" customFormat="false" ht="30" hidden="false" customHeight="false" outlineLevel="0" collapsed="false">
      <c r="C67" s="51" t="n">
        <v>59</v>
      </c>
      <c r="P67" s="49" t="s">
        <v>260</v>
      </c>
      <c r="Q67" s="49" t="s">
        <v>86</v>
      </c>
      <c r="R67" s="49" t="s">
        <v>314</v>
      </c>
      <c r="S67" s="49" t="s">
        <v>315</v>
      </c>
    </row>
    <row r="68" customFormat="false" ht="30" hidden="false" customHeight="false" outlineLevel="0" collapsed="false">
      <c r="C68" s="51" t="n">
        <v>60</v>
      </c>
      <c r="P68" s="49" t="s">
        <v>270</v>
      </c>
      <c r="Q68" s="49" t="s">
        <v>86</v>
      </c>
      <c r="R68" s="49" t="s">
        <v>316</v>
      </c>
      <c r="S68" s="49" t="s">
        <v>315</v>
      </c>
    </row>
    <row r="69" customFormat="false" ht="30" hidden="false" customHeight="false" outlineLevel="0" collapsed="false">
      <c r="C69" s="51" t="n">
        <v>61</v>
      </c>
      <c r="P69" s="49" t="s">
        <v>260</v>
      </c>
      <c r="Q69" s="49" t="s">
        <v>86</v>
      </c>
      <c r="R69" s="49" t="s">
        <v>316</v>
      </c>
      <c r="S69" s="49" t="s">
        <v>317</v>
      </c>
    </row>
    <row r="70" customFormat="false" ht="30" hidden="false" customHeight="false" outlineLevel="0" collapsed="false">
      <c r="C70" s="51" t="n">
        <v>62</v>
      </c>
      <c r="P70" s="49" t="s">
        <v>260</v>
      </c>
      <c r="Q70" s="49" t="s">
        <v>86</v>
      </c>
      <c r="R70" s="49" t="s">
        <v>318</v>
      </c>
      <c r="S70" s="49" t="s">
        <v>319</v>
      </c>
    </row>
    <row r="71" customFormat="false" ht="30" hidden="false" customHeight="false" outlineLevel="0" collapsed="false">
      <c r="C71" s="51" t="n">
        <v>63</v>
      </c>
      <c r="P71" s="49" t="s">
        <v>320</v>
      </c>
      <c r="Q71" s="49" t="s">
        <v>86</v>
      </c>
      <c r="R71" s="49" t="s">
        <v>321</v>
      </c>
      <c r="S71" s="49" t="s">
        <v>319</v>
      </c>
    </row>
    <row r="72" customFormat="false" ht="30" hidden="false" customHeight="false" outlineLevel="0" collapsed="false">
      <c r="C72" s="51" t="n">
        <v>64</v>
      </c>
      <c r="P72" s="49" t="s">
        <v>260</v>
      </c>
      <c r="Q72" s="49" t="s">
        <v>86</v>
      </c>
      <c r="R72" s="49" t="s">
        <v>322</v>
      </c>
      <c r="S72" s="49" t="s">
        <v>323</v>
      </c>
    </row>
    <row r="73" customFormat="false" ht="30" hidden="false" customHeight="false" outlineLevel="0" collapsed="false">
      <c r="C73" s="51" t="n">
        <v>65</v>
      </c>
      <c r="P73" s="49" t="s">
        <v>217</v>
      </c>
      <c r="Q73" s="49" t="s">
        <v>86</v>
      </c>
      <c r="R73" s="49" t="s">
        <v>324</v>
      </c>
      <c r="S73" s="49" t="s">
        <v>323</v>
      </c>
    </row>
    <row r="74" customFormat="false" ht="30" hidden="false" customHeight="false" outlineLevel="0" collapsed="false">
      <c r="C74" s="51" t="n">
        <v>66</v>
      </c>
      <c r="P74" s="49" t="s">
        <v>260</v>
      </c>
      <c r="Q74" s="49" t="s">
        <v>86</v>
      </c>
      <c r="R74" s="49" t="s">
        <v>325</v>
      </c>
      <c r="S74" s="49" t="s">
        <v>326</v>
      </c>
    </row>
    <row r="75" customFormat="false" ht="30" hidden="false" customHeight="false" outlineLevel="0" collapsed="false">
      <c r="C75" s="51" t="n">
        <v>67</v>
      </c>
      <c r="P75" s="49" t="s">
        <v>260</v>
      </c>
      <c r="Q75" s="49" t="s">
        <v>86</v>
      </c>
      <c r="R75" s="49" t="s">
        <v>327</v>
      </c>
      <c r="S75" s="49" t="s">
        <v>328</v>
      </c>
    </row>
    <row r="76" customFormat="false" ht="30" hidden="false" customHeight="false" outlineLevel="0" collapsed="false">
      <c r="C76" s="51" t="n">
        <v>68</v>
      </c>
      <c r="P76" s="49" t="s">
        <v>329</v>
      </c>
      <c r="Q76" s="49" t="s">
        <v>86</v>
      </c>
      <c r="R76" s="49" t="s">
        <v>330</v>
      </c>
      <c r="S76" s="49" t="s">
        <v>331</v>
      </c>
    </row>
    <row r="77" customFormat="false" ht="30" hidden="false" customHeight="false" outlineLevel="0" collapsed="false">
      <c r="C77" s="51" t="n">
        <v>69</v>
      </c>
      <c r="P77" s="49" t="s">
        <v>260</v>
      </c>
      <c r="Q77" s="49" t="s">
        <v>86</v>
      </c>
      <c r="R77" s="49" t="s">
        <v>316</v>
      </c>
      <c r="S77" s="49" t="s">
        <v>331</v>
      </c>
    </row>
    <row r="78" customFormat="false" ht="30" hidden="false" customHeight="false" outlineLevel="0" collapsed="false">
      <c r="C78" s="51" t="n">
        <v>70</v>
      </c>
      <c r="P78" s="49" t="s">
        <v>260</v>
      </c>
      <c r="Q78" s="49" t="s">
        <v>86</v>
      </c>
      <c r="R78" s="49" t="s">
        <v>332</v>
      </c>
      <c r="S78" s="49" t="s">
        <v>333</v>
      </c>
    </row>
    <row r="79" customFormat="false" ht="30" hidden="false" customHeight="false" outlineLevel="0" collapsed="false">
      <c r="C79" s="51" t="n">
        <v>71</v>
      </c>
      <c r="P79" s="49" t="s">
        <v>260</v>
      </c>
      <c r="Q79" s="49" t="s">
        <v>86</v>
      </c>
      <c r="R79" s="49" t="s">
        <v>334</v>
      </c>
      <c r="S79" s="49" t="s">
        <v>335</v>
      </c>
    </row>
    <row r="80" customFormat="false" ht="30" hidden="false" customHeight="false" outlineLevel="0" collapsed="false">
      <c r="C80" s="51" t="n">
        <v>72</v>
      </c>
      <c r="P80" s="49" t="s">
        <v>205</v>
      </c>
      <c r="Q80" s="49" t="s">
        <v>86</v>
      </c>
      <c r="R80" s="49" t="s">
        <v>336</v>
      </c>
      <c r="S80" s="49" t="s">
        <v>337</v>
      </c>
    </row>
    <row r="81" customFormat="false" ht="30" hidden="false" customHeight="false" outlineLevel="0" collapsed="false">
      <c r="C81" s="51" t="n">
        <v>73</v>
      </c>
      <c r="P81" s="49" t="s">
        <v>260</v>
      </c>
      <c r="Q81" s="49" t="s">
        <v>86</v>
      </c>
      <c r="R81" s="49" t="s">
        <v>336</v>
      </c>
      <c r="S81" s="49" t="s">
        <v>337</v>
      </c>
    </row>
    <row r="82" customFormat="false" ht="30" hidden="false" customHeight="false" outlineLevel="0" collapsed="false">
      <c r="C82" s="51" t="n">
        <v>74</v>
      </c>
      <c r="P82" s="49" t="s">
        <v>320</v>
      </c>
      <c r="Q82" s="49" t="s">
        <v>86</v>
      </c>
      <c r="R82" s="49" t="s">
        <v>338</v>
      </c>
      <c r="S82" s="49" t="s">
        <v>339</v>
      </c>
    </row>
    <row r="83" customFormat="false" ht="15" hidden="false" customHeight="false" outlineLevel="0" collapsed="false">
      <c r="C83" s="51" t="n">
        <v>75</v>
      </c>
      <c r="P83" s="49" t="s">
        <v>260</v>
      </c>
      <c r="Q83" s="49" t="s">
        <v>86</v>
      </c>
      <c r="R83" s="49" t="s">
        <v>340</v>
      </c>
      <c r="S83" s="49" t="s">
        <v>339</v>
      </c>
    </row>
    <row r="84" customFormat="false" ht="30" hidden="false" customHeight="false" outlineLevel="0" collapsed="false">
      <c r="C84" s="51" t="n">
        <v>76</v>
      </c>
      <c r="P84" s="49" t="s">
        <v>260</v>
      </c>
      <c r="Q84" s="49" t="s">
        <v>86</v>
      </c>
      <c r="R84" s="49" t="s">
        <v>341</v>
      </c>
      <c r="S84" s="49" t="s">
        <v>342</v>
      </c>
    </row>
    <row r="85" customFormat="false" ht="30" hidden="false" customHeight="false" outlineLevel="0" collapsed="false">
      <c r="C85" s="51" t="n">
        <v>77</v>
      </c>
      <c r="P85" s="49" t="s">
        <v>260</v>
      </c>
      <c r="Q85" s="49" t="s">
        <v>86</v>
      </c>
      <c r="R85" s="49" t="s">
        <v>343</v>
      </c>
      <c r="S85" s="49" t="s">
        <v>344</v>
      </c>
    </row>
    <row r="86" customFormat="false" ht="30" hidden="false" customHeight="false" outlineLevel="0" collapsed="false">
      <c r="C86" s="51" t="n">
        <v>78</v>
      </c>
      <c r="P86" s="49" t="s">
        <v>260</v>
      </c>
      <c r="Q86" s="49" t="s">
        <v>86</v>
      </c>
      <c r="R86" s="49" t="s">
        <v>345</v>
      </c>
      <c r="S86" s="49" t="s">
        <v>346</v>
      </c>
    </row>
    <row r="87" customFormat="false" ht="45" hidden="false" customHeight="false" outlineLevel="0" collapsed="false">
      <c r="C87" s="51" t="n">
        <v>79</v>
      </c>
      <c r="P87" s="49" t="s">
        <v>347</v>
      </c>
      <c r="Q87" s="49" t="s">
        <v>86</v>
      </c>
      <c r="R87" s="49" t="s">
        <v>348</v>
      </c>
      <c r="S87" s="49" t="s">
        <v>349</v>
      </c>
    </row>
    <row r="88" customFormat="false" ht="30" hidden="false" customHeight="false" outlineLevel="0" collapsed="false">
      <c r="C88" s="51" t="n">
        <v>80</v>
      </c>
      <c r="P88" s="49" t="s">
        <v>350</v>
      </c>
      <c r="Q88" s="49" t="s">
        <v>86</v>
      </c>
      <c r="R88" s="49" t="s">
        <v>348</v>
      </c>
      <c r="S88" s="49" t="s">
        <v>349</v>
      </c>
    </row>
    <row r="89" customFormat="false" ht="30" hidden="false" customHeight="false" outlineLevel="0" collapsed="false">
      <c r="C89" s="51" t="n">
        <v>81</v>
      </c>
      <c r="P89" s="49" t="s">
        <v>351</v>
      </c>
      <c r="Q89" s="49" t="s">
        <v>86</v>
      </c>
      <c r="R89" s="49" t="s">
        <v>352</v>
      </c>
      <c r="S89" s="49" t="s">
        <v>331</v>
      </c>
    </row>
    <row r="90" customFormat="false" ht="30" hidden="false" customHeight="false" outlineLevel="0" collapsed="false">
      <c r="C90" s="51" t="n">
        <v>82</v>
      </c>
      <c r="P90" s="49" t="s">
        <v>205</v>
      </c>
      <c r="Q90" s="49" t="s">
        <v>86</v>
      </c>
      <c r="R90" s="49" t="s">
        <v>353</v>
      </c>
      <c r="S90" s="49" t="s">
        <v>331</v>
      </c>
    </row>
    <row r="91" customFormat="false" ht="30" hidden="false" customHeight="false" outlineLevel="0" collapsed="false">
      <c r="C91" s="51" t="n">
        <v>83</v>
      </c>
      <c r="P91" s="49" t="s">
        <v>241</v>
      </c>
      <c r="Q91" s="49" t="s">
        <v>86</v>
      </c>
      <c r="R91" s="49" t="s">
        <v>353</v>
      </c>
      <c r="S91" s="49" t="s">
        <v>331</v>
      </c>
    </row>
    <row r="92" customFormat="false" ht="30" hidden="false" customHeight="false" outlineLevel="0" collapsed="false">
      <c r="C92" s="51" t="n">
        <v>84</v>
      </c>
      <c r="P92" s="49" t="s">
        <v>354</v>
      </c>
      <c r="Q92" s="49" t="s">
        <v>86</v>
      </c>
      <c r="R92" s="49" t="s">
        <v>355</v>
      </c>
      <c r="S92" s="49" t="s">
        <v>356</v>
      </c>
    </row>
    <row r="93" customFormat="false" ht="30" hidden="false" customHeight="false" outlineLevel="0" collapsed="false">
      <c r="C93" s="51" t="n">
        <v>85</v>
      </c>
      <c r="P93" s="49" t="s">
        <v>260</v>
      </c>
      <c r="Q93" s="49" t="s">
        <v>86</v>
      </c>
      <c r="R93" s="49" t="s">
        <v>357</v>
      </c>
      <c r="S93" s="49" t="s">
        <v>356</v>
      </c>
    </row>
    <row r="94" customFormat="false" ht="30" hidden="false" customHeight="false" outlineLevel="0" collapsed="false">
      <c r="C94" s="51" t="n">
        <v>86</v>
      </c>
      <c r="P94" s="49" t="s">
        <v>217</v>
      </c>
      <c r="Q94" s="49" t="s">
        <v>86</v>
      </c>
      <c r="R94" s="49" t="s">
        <v>358</v>
      </c>
      <c r="S94" s="49" t="s">
        <v>359</v>
      </c>
    </row>
    <row r="95" customFormat="false" ht="15" hidden="false" customHeight="false" outlineLevel="0" collapsed="false">
      <c r="C95" s="51" t="n">
        <v>87</v>
      </c>
      <c r="P95" s="49" t="s">
        <v>260</v>
      </c>
      <c r="Q95" s="49" t="s">
        <v>86</v>
      </c>
      <c r="R95" s="49" t="s">
        <v>360</v>
      </c>
      <c r="S95" s="49" t="s">
        <v>361</v>
      </c>
    </row>
    <row r="96" customFormat="false" ht="15" hidden="false" customHeight="false" outlineLevel="0" collapsed="false">
      <c r="C96" s="51" t="n">
        <v>88</v>
      </c>
      <c r="P96" s="49" t="s">
        <v>362</v>
      </c>
      <c r="Q96" s="49" t="s">
        <v>86</v>
      </c>
      <c r="R96" s="49" t="s">
        <v>360</v>
      </c>
      <c r="S96" s="49" t="s">
        <v>363</v>
      </c>
    </row>
    <row r="97" customFormat="false" ht="30" hidden="false" customHeight="false" outlineLevel="0" collapsed="false">
      <c r="C97" s="51" t="n">
        <v>89</v>
      </c>
      <c r="P97" s="49" t="s">
        <v>364</v>
      </c>
      <c r="Q97" s="49" t="s">
        <v>86</v>
      </c>
      <c r="R97" s="49" t="s">
        <v>365</v>
      </c>
      <c r="S97" s="49" t="s">
        <v>366</v>
      </c>
    </row>
    <row r="98" customFormat="false" ht="30" hidden="false" customHeight="false" outlineLevel="0" collapsed="false">
      <c r="C98" s="51" t="n">
        <v>90</v>
      </c>
      <c r="P98" s="49" t="s">
        <v>235</v>
      </c>
      <c r="Q98" s="49" t="s">
        <v>86</v>
      </c>
      <c r="R98" s="49" t="s">
        <v>367</v>
      </c>
      <c r="S98" s="49" t="s">
        <v>331</v>
      </c>
    </row>
    <row r="99" customFormat="false" ht="30" hidden="false" customHeight="false" outlineLevel="0" collapsed="false">
      <c r="C99" s="51" t="n">
        <v>91</v>
      </c>
      <c r="P99" s="49" t="s">
        <v>260</v>
      </c>
      <c r="Q99" s="49" t="s">
        <v>86</v>
      </c>
      <c r="R99" s="49" t="s">
        <v>368</v>
      </c>
      <c r="S99" s="49" t="s">
        <v>369</v>
      </c>
    </row>
    <row r="100" customFormat="false" ht="30" hidden="false" customHeight="false" outlineLevel="0" collapsed="false">
      <c r="C100" s="51" t="n">
        <v>92</v>
      </c>
      <c r="P100" s="49" t="s">
        <v>370</v>
      </c>
      <c r="Q100" s="49" t="s">
        <v>86</v>
      </c>
      <c r="R100" s="49" t="s">
        <v>371</v>
      </c>
      <c r="S100" s="49" t="s">
        <v>331</v>
      </c>
    </row>
    <row r="101" customFormat="false" ht="30" hidden="false" customHeight="false" outlineLevel="0" collapsed="false">
      <c r="C101" s="51" t="n">
        <v>93</v>
      </c>
      <c r="P101" s="49" t="s">
        <v>372</v>
      </c>
      <c r="Q101" s="49" t="s">
        <v>86</v>
      </c>
      <c r="R101" s="49" t="s">
        <v>371</v>
      </c>
      <c r="S101" s="49" t="s">
        <v>331</v>
      </c>
    </row>
    <row r="102" customFormat="false" ht="30" hidden="false" customHeight="false" outlineLevel="0" collapsed="false">
      <c r="C102" s="51" t="n">
        <v>94</v>
      </c>
      <c r="P102" s="49" t="s">
        <v>373</v>
      </c>
      <c r="Q102" s="49" t="s">
        <v>80</v>
      </c>
      <c r="R102" s="49" t="s">
        <v>371</v>
      </c>
      <c r="S102" s="49" t="s">
        <v>331</v>
      </c>
    </row>
    <row r="103" customFormat="false" ht="30" hidden="false" customHeight="false" outlineLevel="0" collapsed="false">
      <c r="C103" s="51" t="n">
        <v>95</v>
      </c>
      <c r="P103" s="49" t="s">
        <v>373</v>
      </c>
      <c r="Q103" s="49" t="s">
        <v>80</v>
      </c>
      <c r="R103" s="49" t="s">
        <v>374</v>
      </c>
      <c r="S103" s="49" t="s">
        <v>349</v>
      </c>
    </row>
    <row r="104" customFormat="false" ht="30" hidden="false" customHeight="false" outlineLevel="0" collapsed="false">
      <c r="C104" s="51" t="n">
        <v>96</v>
      </c>
      <c r="P104" s="49" t="s">
        <v>373</v>
      </c>
      <c r="Q104" s="49" t="s">
        <v>80</v>
      </c>
      <c r="R104" s="49" t="s">
        <v>375</v>
      </c>
      <c r="S104" s="49" t="s">
        <v>237</v>
      </c>
    </row>
    <row r="105" customFormat="false" ht="30" hidden="false" customHeight="false" outlineLevel="0" collapsed="false">
      <c r="C105" s="51" t="n">
        <v>97</v>
      </c>
      <c r="P105" s="49" t="s">
        <v>376</v>
      </c>
      <c r="Q105" s="49" t="s">
        <v>86</v>
      </c>
      <c r="R105" s="49" t="s">
        <v>377</v>
      </c>
      <c r="S105" s="49" t="s">
        <v>82</v>
      </c>
    </row>
    <row r="106" customFormat="false" ht="30" hidden="false" customHeight="false" outlineLevel="0" collapsed="false">
      <c r="C106" s="51" t="n">
        <v>98</v>
      </c>
      <c r="P106" s="49" t="s">
        <v>378</v>
      </c>
      <c r="Q106" s="49" t="s">
        <v>86</v>
      </c>
      <c r="R106" s="49" t="s">
        <v>379</v>
      </c>
      <c r="S106" s="49" t="s">
        <v>331</v>
      </c>
    </row>
    <row r="107" customFormat="false" ht="45" hidden="false" customHeight="false" outlineLevel="0" collapsed="false">
      <c r="C107" s="51" t="n">
        <v>99</v>
      </c>
      <c r="P107" s="49" t="s">
        <v>380</v>
      </c>
      <c r="Q107" s="49" t="s">
        <v>86</v>
      </c>
      <c r="R107" s="49" t="s">
        <v>381</v>
      </c>
      <c r="S107" s="49" t="s">
        <v>331</v>
      </c>
    </row>
    <row r="108" customFormat="false" ht="30" hidden="false" customHeight="false" outlineLevel="0" collapsed="false">
      <c r="C108" s="51" t="n">
        <v>100</v>
      </c>
      <c r="P108" s="49" t="s">
        <v>382</v>
      </c>
      <c r="Q108" s="49" t="s">
        <v>86</v>
      </c>
      <c r="R108" s="49" t="s">
        <v>383</v>
      </c>
      <c r="S108" s="49" t="s">
        <v>237</v>
      </c>
    </row>
    <row r="109" customFormat="false" ht="30" hidden="false" customHeight="false" outlineLevel="0" collapsed="false">
      <c r="C109" s="51" t="n">
        <v>101</v>
      </c>
      <c r="P109" s="49" t="s">
        <v>384</v>
      </c>
      <c r="Q109" s="49" t="s">
        <v>86</v>
      </c>
      <c r="R109" s="49" t="s">
        <v>385</v>
      </c>
      <c r="S109" s="49" t="s">
        <v>82</v>
      </c>
    </row>
    <row r="110" customFormat="false" ht="30" hidden="false" customHeight="false" outlineLevel="0" collapsed="false">
      <c r="C110" s="51" t="n">
        <v>102</v>
      </c>
      <c r="P110" s="49" t="s">
        <v>386</v>
      </c>
      <c r="Q110" s="49" t="s">
        <v>86</v>
      </c>
      <c r="R110" s="49" t="s">
        <v>387</v>
      </c>
      <c r="S110" s="49" t="s">
        <v>82</v>
      </c>
    </row>
    <row r="111" customFormat="false" ht="30" hidden="false" customHeight="false" outlineLevel="0" collapsed="false">
      <c r="C111" s="51" t="n">
        <v>103</v>
      </c>
      <c r="P111" s="49" t="s">
        <v>388</v>
      </c>
      <c r="Q111" s="49" t="s">
        <v>86</v>
      </c>
      <c r="R111" s="49" t="s">
        <v>389</v>
      </c>
      <c r="S111" s="49" t="s">
        <v>82</v>
      </c>
    </row>
    <row r="112" customFormat="false" ht="60" hidden="false" customHeight="false" outlineLevel="0" collapsed="false">
      <c r="C112" s="51" t="n">
        <v>104</v>
      </c>
      <c r="P112" s="49" t="s">
        <v>390</v>
      </c>
      <c r="Q112" s="49" t="s">
        <v>86</v>
      </c>
      <c r="R112" s="49" t="s">
        <v>391</v>
      </c>
      <c r="S112" s="49" t="s">
        <v>82</v>
      </c>
    </row>
    <row r="113" customFormat="false" ht="30" hidden="false" customHeight="false" outlineLevel="0" collapsed="false">
      <c r="C113" s="51" t="n">
        <v>105</v>
      </c>
      <c r="P113" s="49" t="s">
        <v>392</v>
      </c>
      <c r="Q113" s="49" t="s">
        <v>86</v>
      </c>
      <c r="R113" s="49" t="s">
        <v>299</v>
      </c>
      <c r="S113" s="49" t="s">
        <v>237</v>
      </c>
    </row>
    <row r="114" customFormat="false" ht="30" hidden="false" customHeight="false" outlineLevel="0" collapsed="false">
      <c r="C114" s="51" t="n">
        <v>106</v>
      </c>
      <c r="P114" s="49" t="s">
        <v>393</v>
      </c>
      <c r="Q114" s="49" t="s">
        <v>86</v>
      </c>
      <c r="R114" s="49" t="s">
        <v>394</v>
      </c>
      <c r="S114" s="49" t="s">
        <v>331</v>
      </c>
    </row>
    <row r="115" customFormat="false" ht="45" hidden="false" customHeight="false" outlineLevel="0" collapsed="false">
      <c r="C115" s="51" t="n">
        <v>107</v>
      </c>
      <c r="P115" s="49" t="s">
        <v>395</v>
      </c>
      <c r="Q115" s="49" t="s">
        <v>86</v>
      </c>
      <c r="R115" s="49" t="s">
        <v>396</v>
      </c>
      <c r="S115" s="49" t="s">
        <v>331</v>
      </c>
    </row>
    <row r="116" customFormat="false" ht="30" hidden="false" customHeight="false" outlineLevel="0" collapsed="false">
      <c r="C116" s="51" t="n">
        <v>108</v>
      </c>
      <c r="P116" s="49" t="s">
        <v>397</v>
      </c>
      <c r="Q116" s="49" t="s">
        <v>86</v>
      </c>
      <c r="R116" s="49" t="s">
        <v>398</v>
      </c>
      <c r="S116" s="49" t="s">
        <v>331</v>
      </c>
    </row>
    <row r="117" customFormat="false" ht="60" hidden="false" customHeight="false" outlineLevel="0" collapsed="false">
      <c r="C117" s="51" t="n">
        <v>109</v>
      </c>
      <c r="P117" s="49" t="s">
        <v>399</v>
      </c>
      <c r="Q117" s="49" t="s">
        <v>86</v>
      </c>
      <c r="R117" s="49" t="s">
        <v>400</v>
      </c>
      <c r="S117" s="49" t="s">
        <v>292</v>
      </c>
    </row>
    <row r="118" customFormat="false" ht="30" hidden="false" customHeight="false" outlineLevel="0" collapsed="false">
      <c r="C118" s="51" t="n">
        <v>110</v>
      </c>
      <c r="P118" s="49" t="s">
        <v>401</v>
      </c>
      <c r="Q118" s="49" t="s">
        <v>86</v>
      </c>
      <c r="R118" s="49" t="s">
        <v>402</v>
      </c>
      <c r="S118" s="49" t="s">
        <v>403</v>
      </c>
    </row>
    <row r="119" customFormat="false" ht="15" hidden="false" customHeight="false" outlineLevel="0" collapsed="false">
      <c r="C119" s="51" t="n">
        <v>111</v>
      </c>
      <c r="P119" s="49" t="s">
        <v>260</v>
      </c>
      <c r="Q119" s="49" t="s">
        <v>86</v>
      </c>
      <c r="R119" s="49" t="s">
        <v>404</v>
      </c>
      <c r="S119" s="49" t="s">
        <v>405</v>
      </c>
    </row>
    <row r="120" customFormat="false" ht="15" hidden="false" customHeight="false" outlineLevel="0" collapsed="false">
      <c r="C120" s="51" t="n">
        <v>112</v>
      </c>
      <c r="P120" s="49" t="s">
        <v>260</v>
      </c>
      <c r="Q120" s="49" t="s">
        <v>86</v>
      </c>
      <c r="R120" s="49" t="s">
        <v>406</v>
      </c>
      <c r="S120" s="49" t="s">
        <v>407</v>
      </c>
    </row>
    <row r="121" customFormat="false" ht="60" hidden="false" customHeight="false" outlineLevel="0" collapsed="false">
      <c r="C121" s="51" t="n">
        <v>113</v>
      </c>
      <c r="P121" s="49" t="s">
        <v>260</v>
      </c>
      <c r="Q121" s="49" t="s">
        <v>86</v>
      </c>
      <c r="R121" s="49" t="s">
        <v>408</v>
      </c>
      <c r="S121" s="49" t="s">
        <v>243</v>
      </c>
    </row>
    <row r="122" customFormat="false" ht="15" hidden="false" customHeight="false" outlineLevel="0" collapsed="false">
      <c r="C122" s="51" t="n">
        <v>114</v>
      </c>
      <c r="P122" s="49" t="s">
        <v>260</v>
      </c>
      <c r="Q122" s="49" t="s">
        <v>86</v>
      </c>
      <c r="R122" s="49" t="s">
        <v>409</v>
      </c>
      <c r="S122" s="49" t="s">
        <v>410</v>
      </c>
    </row>
    <row r="123" customFormat="false" ht="30" hidden="false" customHeight="false" outlineLevel="0" collapsed="false">
      <c r="C123" s="51" t="n">
        <v>115</v>
      </c>
      <c r="P123" s="49" t="s">
        <v>411</v>
      </c>
      <c r="Q123" s="49" t="s">
        <v>86</v>
      </c>
      <c r="R123" s="49" t="s">
        <v>412</v>
      </c>
      <c r="S123" s="49" t="s">
        <v>82</v>
      </c>
    </row>
    <row r="124" customFormat="false" ht="30" hidden="false" customHeight="false" outlineLevel="0" collapsed="false">
      <c r="C124" s="51" t="n">
        <v>116</v>
      </c>
      <c r="P124" s="49" t="s">
        <v>413</v>
      </c>
      <c r="Q124" s="49" t="s">
        <v>86</v>
      </c>
      <c r="R124" s="49" t="s">
        <v>414</v>
      </c>
      <c r="S124" s="49" t="s">
        <v>200</v>
      </c>
    </row>
    <row r="125" customFormat="false" ht="15" hidden="false" customHeight="false" outlineLevel="0" collapsed="false">
      <c r="C125" s="51" t="n">
        <v>117</v>
      </c>
      <c r="P125" s="49" t="s">
        <v>260</v>
      </c>
      <c r="Q125" s="49" t="s">
        <v>86</v>
      </c>
      <c r="R125" s="49" t="s">
        <v>415</v>
      </c>
      <c r="S125" s="49" t="s">
        <v>416</v>
      </c>
    </row>
    <row r="126" customFormat="false" ht="15" hidden="false" customHeight="false" outlineLevel="0" collapsed="false">
      <c r="C126" s="51" t="n">
        <v>118</v>
      </c>
      <c r="P126" s="49" t="s">
        <v>260</v>
      </c>
      <c r="Q126" s="49" t="s">
        <v>86</v>
      </c>
      <c r="R126" s="49" t="s">
        <v>417</v>
      </c>
      <c r="S126" s="49" t="s">
        <v>418</v>
      </c>
    </row>
    <row r="127" customFormat="false" ht="30" hidden="false" customHeight="false" outlineLevel="0" collapsed="false">
      <c r="C127" s="51" t="n">
        <v>119</v>
      </c>
      <c r="P127" s="49" t="s">
        <v>260</v>
      </c>
      <c r="Q127" s="49" t="s">
        <v>86</v>
      </c>
      <c r="R127" s="49" t="s">
        <v>419</v>
      </c>
      <c r="S127" s="49" t="s">
        <v>420</v>
      </c>
    </row>
    <row r="128" customFormat="false" ht="45" hidden="false" customHeight="false" outlineLevel="0" collapsed="false">
      <c r="C128" s="51" t="n">
        <v>120</v>
      </c>
      <c r="P128" s="49" t="s">
        <v>260</v>
      </c>
      <c r="Q128" s="49" t="s">
        <v>86</v>
      </c>
      <c r="R128" s="49" t="s">
        <v>421</v>
      </c>
      <c r="S128" s="49" t="s">
        <v>422</v>
      </c>
    </row>
    <row r="129" customFormat="false" ht="15" hidden="false" customHeight="false" outlineLevel="0" collapsed="false">
      <c r="C129" s="51" t="n">
        <v>121</v>
      </c>
      <c r="P129" s="49" t="s">
        <v>260</v>
      </c>
      <c r="Q129" s="49" t="s">
        <v>86</v>
      </c>
      <c r="R129" s="49" t="s">
        <v>423</v>
      </c>
      <c r="S129" s="49" t="s">
        <v>424</v>
      </c>
    </row>
    <row r="130" customFormat="false" ht="30" hidden="false" customHeight="false" outlineLevel="0" collapsed="false">
      <c r="C130" s="51" t="n">
        <v>122</v>
      </c>
      <c r="P130" s="49" t="s">
        <v>260</v>
      </c>
      <c r="Q130" s="49" t="s">
        <v>86</v>
      </c>
      <c r="R130" s="49" t="s">
        <v>425</v>
      </c>
      <c r="S130" s="49" t="s">
        <v>292</v>
      </c>
    </row>
    <row r="131" customFormat="false" ht="30" hidden="false" customHeight="false" outlineLevel="0" collapsed="false">
      <c r="C131" s="51" t="n">
        <v>123</v>
      </c>
      <c r="P131" s="49" t="s">
        <v>260</v>
      </c>
      <c r="Q131" s="49" t="s">
        <v>86</v>
      </c>
      <c r="R131" s="49" t="s">
        <v>426</v>
      </c>
      <c r="S131" s="49" t="s">
        <v>427</v>
      </c>
    </row>
    <row r="132" customFormat="false" ht="30" hidden="false" customHeight="false" outlineLevel="0" collapsed="false">
      <c r="C132" s="51" t="n">
        <v>124</v>
      </c>
      <c r="P132" s="49" t="s">
        <v>260</v>
      </c>
      <c r="Q132" s="49" t="s">
        <v>86</v>
      </c>
      <c r="R132" s="49" t="s">
        <v>428</v>
      </c>
      <c r="S132" s="49" t="s">
        <v>429</v>
      </c>
    </row>
    <row r="133" customFormat="false" ht="45" hidden="false" customHeight="false" outlineLevel="0" collapsed="false">
      <c r="C133" s="51" t="n">
        <v>125</v>
      </c>
      <c r="P133" s="49" t="s">
        <v>260</v>
      </c>
      <c r="Q133" s="49" t="s">
        <v>86</v>
      </c>
      <c r="R133" s="49" t="s">
        <v>430</v>
      </c>
      <c r="S133" s="49" t="s">
        <v>431</v>
      </c>
    </row>
    <row r="134" customFormat="false" ht="30" hidden="false" customHeight="false" outlineLevel="0" collapsed="false">
      <c r="C134" s="51" t="n">
        <v>126</v>
      </c>
      <c r="P134" s="49" t="s">
        <v>260</v>
      </c>
      <c r="Q134" s="49" t="s">
        <v>86</v>
      </c>
      <c r="R134" s="49" t="s">
        <v>432</v>
      </c>
      <c r="S134" s="49" t="s">
        <v>433</v>
      </c>
    </row>
    <row r="135" customFormat="false" ht="15" hidden="false" customHeight="false" outlineLevel="0" collapsed="false">
      <c r="C135" s="51" t="n">
        <v>127</v>
      </c>
      <c r="P135" s="49" t="s">
        <v>260</v>
      </c>
      <c r="Q135" s="49" t="s">
        <v>86</v>
      </c>
      <c r="R135" s="49" t="s">
        <v>434</v>
      </c>
      <c r="S135" s="49" t="s">
        <v>435</v>
      </c>
    </row>
    <row r="136" customFormat="false" ht="30" hidden="false" customHeight="false" outlineLevel="0" collapsed="false">
      <c r="C136" s="51" t="n">
        <v>128</v>
      </c>
      <c r="P136" s="49" t="s">
        <v>260</v>
      </c>
      <c r="Q136" s="49" t="s">
        <v>86</v>
      </c>
      <c r="R136" s="49" t="s">
        <v>209</v>
      </c>
      <c r="S136" s="49" t="s">
        <v>210</v>
      </c>
    </row>
    <row r="137" customFormat="false" ht="30" hidden="false" customHeight="false" outlineLevel="0" collapsed="false">
      <c r="C137" s="51" t="n">
        <v>129</v>
      </c>
      <c r="P137" s="49" t="s">
        <v>260</v>
      </c>
      <c r="Q137" s="49" t="s">
        <v>86</v>
      </c>
      <c r="R137" s="49" t="s">
        <v>436</v>
      </c>
      <c r="S137" s="49" t="s">
        <v>437</v>
      </c>
    </row>
    <row r="138" customFormat="false" ht="15" hidden="false" customHeight="false" outlineLevel="0" collapsed="false">
      <c r="C138" s="51" t="n">
        <v>130</v>
      </c>
      <c r="P138" s="49" t="s">
        <v>260</v>
      </c>
      <c r="Q138" s="49" t="s">
        <v>86</v>
      </c>
      <c r="R138" s="49" t="s">
        <v>438</v>
      </c>
      <c r="S138" s="49" t="s">
        <v>439</v>
      </c>
    </row>
    <row r="139" customFormat="false" ht="30" hidden="false" customHeight="false" outlineLevel="0" collapsed="false">
      <c r="C139" s="51" t="n">
        <v>131</v>
      </c>
      <c r="P139" s="49" t="s">
        <v>260</v>
      </c>
      <c r="Q139" s="49" t="s">
        <v>86</v>
      </c>
      <c r="R139" s="49" t="s">
        <v>440</v>
      </c>
      <c r="S139" s="49" t="s">
        <v>441</v>
      </c>
    </row>
    <row r="140" customFormat="false" ht="30" hidden="false" customHeight="false" outlineLevel="0" collapsed="false">
      <c r="C140" s="51" t="n">
        <v>132</v>
      </c>
      <c r="P140" s="49" t="s">
        <v>260</v>
      </c>
      <c r="Q140" s="49" t="s">
        <v>86</v>
      </c>
      <c r="R140" s="49" t="s">
        <v>442</v>
      </c>
      <c r="S140" s="49" t="s">
        <v>443</v>
      </c>
    </row>
    <row r="141" customFormat="false" ht="30" hidden="false" customHeight="false" outlineLevel="0" collapsed="false">
      <c r="C141" s="51" t="n">
        <v>133</v>
      </c>
      <c r="P141" s="49" t="s">
        <v>444</v>
      </c>
      <c r="Q141" s="49" t="s">
        <v>86</v>
      </c>
      <c r="R141" s="49" t="s">
        <v>445</v>
      </c>
      <c r="S141" s="49" t="s">
        <v>317</v>
      </c>
    </row>
    <row r="142" customFormat="false" ht="30" hidden="false" customHeight="false" outlineLevel="0" collapsed="false">
      <c r="C142" s="51" t="n">
        <v>134</v>
      </c>
      <c r="P142" s="49" t="s">
        <v>446</v>
      </c>
      <c r="Q142" s="49" t="s">
        <v>86</v>
      </c>
      <c r="R142" s="49" t="s">
        <v>447</v>
      </c>
      <c r="S142" s="49" t="s">
        <v>331</v>
      </c>
    </row>
    <row r="143" customFormat="false" ht="60" hidden="false" customHeight="false" outlineLevel="0" collapsed="false">
      <c r="C143" s="51" t="n">
        <v>135</v>
      </c>
      <c r="P143" s="49" t="s">
        <v>448</v>
      </c>
      <c r="Q143" s="49" t="s">
        <v>86</v>
      </c>
      <c r="R143" s="49" t="s">
        <v>449</v>
      </c>
      <c r="S143" s="49" t="s">
        <v>331</v>
      </c>
    </row>
    <row r="144" customFormat="false" ht="30" hidden="false" customHeight="false" outlineLevel="0" collapsed="false">
      <c r="C144" s="51" t="n">
        <v>136</v>
      </c>
      <c r="P144" s="49" t="s">
        <v>448</v>
      </c>
      <c r="Q144" s="49" t="s">
        <v>86</v>
      </c>
      <c r="R144" s="49" t="s">
        <v>450</v>
      </c>
      <c r="S144" s="49" t="s">
        <v>331</v>
      </c>
    </row>
    <row r="145" customFormat="false" ht="45" hidden="false" customHeight="false" outlineLevel="0" collapsed="false">
      <c r="C145" s="51" t="n">
        <v>137</v>
      </c>
      <c r="P145" s="49" t="s">
        <v>448</v>
      </c>
      <c r="Q145" s="49" t="s">
        <v>86</v>
      </c>
      <c r="R145" s="49" t="s">
        <v>451</v>
      </c>
      <c r="S145" s="49" t="s">
        <v>331</v>
      </c>
    </row>
    <row r="146" customFormat="false" ht="75" hidden="false" customHeight="false" outlineLevel="0" collapsed="false">
      <c r="C146" s="51" t="n">
        <v>138</v>
      </c>
      <c r="P146" s="49" t="s">
        <v>452</v>
      </c>
      <c r="Q146" s="49" t="s">
        <v>86</v>
      </c>
      <c r="R146" s="49" t="s">
        <v>453</v>
      </c>
      <c r="S146" s="49" t="s">
        <v>331</v>
      </c>
    </row>
    <row r="147" customFormat="false" ht="75" hidden="false" customHeight="false" outlineLevel="0" collapsed="false">
      <c r="C147" s="51" t="n">
        <v>139</v>
      </c>
      <c r="P147" s="49" t="s">
        <v>454</v>
      </c>
      <c r="Q147" s="49" t="s">
        <v>86</v>
      </c>
      <c r="R147" s="49" t="s">
        <v>453</v>
      </c>
      <c r="S147" s="49" t="s">
        <v>331</v>
      </c>
    </row>
    <row r="148" customFormat="false" ht="75" hidden="false" customHeight="false" outlineLevel="0" collapsed="false">
      <c r="C148" s="51" t="n">
        <v>140</v>
      </c>
      <c r="P148" s="49" t="s">
        <v>455</v>
      </c>
      <c r="Q148" s="49" t="s">
        <v>86</v>
      </c>
      <c r="R148" s="49" t="s">
        <v>453</v>
      </c>
      <c r="S148" s="49" t="s">
        <v>331</v>
      </c>
    </row>
    <row r="149" customFormat="false" ht="75" hidden="false" customHeight="false" outlineLevel="0" collapsed="false">
      <c r="C149" s="51" t="n">
        <v>141</v>
      </c>
      <c r="P149" s="49" t="s">
        <v>456</v>
      </c>
      <c r="Q149" s="49" t="s">
        <v>86</v>
      </c>
      <c r="R149" s="49" t="s">
        <v>453</v>
      </c>
      <c r="S149" s="49" t="s">
        <v>331</v>
      </c>
    </row>
    <row r="150" customFormat="false" ht="30" hidden="false" customHeight="false" outlineLevel="0" collapsed="false">
      <c r="C150" s="51" t="n">
        <v>142</v>
      </c>
      <c r="P150" s="49" t="s">
        <v>393</v>
      </c>
      <c r="Q150" s="49" t="s">
        <v>86</v>
      </c>
      <c r="R150" s="49" t="s">
        <v>457</v>
      </c>
      <c r="S150" s="49" t="s">
        <v>331</v>
      </c>
    </row>
    <row r="151" customFormat="false" ht="30" hidden="false" customHeight="false" outlineLevel="0" collapsed="false">
      <c r="C151" s="51" t="n">
        <v>143</v>
      </c>
      <c r="P151" s="49" t="s">
        <v>393</v>
      </c>
      <c r="Q151" s="49" t="s">
        <v>86</v>
      </c>
      <c r="R151" s="49" t="s">
        <v>450</v>
      </c>
      <c r="S151" s="49" t="s">
        <v>331</v>
      </c>
    </row>
    <row r="152" customFormat="false" ht="60" hidden="false" customHeight="false" outlineLevel="0" collapsed="false">
      <c r="C152" s="51" t="n">
        <v>144</v>
      </c>
      <c r="P152" s="49" t="s">
        <v>458</v>
      </c>
      <c r="Q152" s="49" t="s">
        <v>86</v>
      </c>
      <c r="R152" s="49" t="s">
        <v>450</v>
      </c>
      <c r="S152" s="49" t="s">
        <v>331</v>
      </c>
    </row>
    <row r="153" customFormat="false" ht="30" hidden="false" customHeight="false" outlineLevel="0" collapsed="false">
      <c r="C153" s="51" t="n">
        <v>145</v>
      </c>
      <c r="P153" s="49" t="s">
        <v>138</v>
      </c>
      <c r="Q153" s="49" t="s">
        <v>86</v>
      </c>
      <c r="R153" s="49" t="s">
        <v>459</v>
      </c>
      <c r="S153" s="49" t="s">
        <v>331</v>
      </c>
    </row>
    <row r="154" customFormat="false" ht="15" hidden="false" customHeight="false" outlineLevel="0" collapsed="false">
      <c r="C154" s="51" t="n">
        <v>146</v>
      </c>
      <c r="P154" s="49" t="s">
        <v>320</v>
      </c>
      <c r="Q154" s="49" t="s">
        <v>86</v>
      </c>
      <c r="R154" s="49" t="s">
        <v>348</v>
      </c>
      <c r="S154" s="49" t="s">
        <v>349</v>
      </c>
    </row>
    <row r="155" customFormat="false" ht="30" hidden="false" customHeight="false" outlineLevel="0" collapsed="false">
      <c r="C155" s="51" t="n">
        <v>147</v>
      </c>
      <c r="P155" s="49" t="s">
        <v>460</v>
      </c>
      <c r="Q155" s="49" t="s">
        <v>86</v>
      </c>
      <c r="R155" s="49" t="s">
        <v>461</v>
      </c>
      <c r="S155" s="49" t="s">
        <v>82</v>
      </c>
    </row>
    <row r="156" customFormat="false" ht="30" hidden="false" customHeight="false" outlineLevel="0" collapsed="false">
      <c r="C156" s="51" t="n">
        <v>148</v>
      </c>
      <c r="P156" s="49" t="s">
        <v>462</v>
      </c>
      <c r="Q156" s="49" t="s">
        <v>86</v>
      </c>
      <c r="R156" s="49" t="s">
        <v>463</v>
      </c>
      <c r="S156" s="49" t="s">
        <v>82</v>
      </c>
    </row>
    <row r="157" customFormat="false" ht="30" hidden="false" customHeight="false" outlineLevel="0" collapsed="false">
      <c r="C157" s="51" t="n">
        <v>149</v>
      </c>
      <c r="P157" s="49" t="s">
        <v>464</v>
      </c>
      <c r="Q157" s="49" t="s">
        <v>86</v>
      </c>
      <c r="R157" s="49" t="s">
        <v>465</v>
      </c>
      <c r="S157" s="49" t="s">
        <v>82</v>
      </c>
    </row>
    <row r="158" customFormat="false" ht="30" hidden="false" customHeight="false" outlineLevel="0" collapsed="false">
      <c r="C158" s="51" t="n">
        <v>150</v>
      </c>
      <c r="P158" s="49" t="s">
        <v>213</v>
      </c>
      <c r="Q158" s="49" t="s">
        <v>86</v>
      </c>
      <c r="R158" s="49" t="s">
        <v>163</v>
      </c>
      <c r="S158" s="49" t="s">
        <v>82</v>
      </c>
    </row>
    <row r="159" customFormat="false" ht="30" hidden="false" customHeight="false" outlineLevel="0" collapsed="false">
      <c r="C159" s="51" t="n">
        <v>151</v>
      </c>
      <c r="P159" s="49" t="s">
        <v>466</v>
      </c>
      <c r="Q159" s="49" t="s">
        <v>86</v>
      </c>
      <c r="R159" s="49" t="s">
        <v>101</v>
      </c>
      <c r="S159" s="49" t="s">
        <v>82</v>
      </c>
    </row>
    <row r="160" customFormat="false" ht="15" hidden="false" customHeight="false" outlineLevel="0" collapsed="false">
      <c r="C160" s="51" t="n">
        <v>152</v>
      </c>
      <c r="P160" s="49" t="s">
        <v>452</v>
      </c>
      <c r="Q160" s="49" t="s">
        <v>86</v>
      </c>
      <c r="R160" s="49" t="s">
        <v>467</v>
      </c>
      <c r="S160" s="49" t="s">
        <v>82</v>
      </c>
    </row>
    <row r="161" customFormat="false" ht="30" hidden="false" customHeight="false" outlineLevel="0" collapsed="false">
      <c r="C161" s="51" t="n">
        <v>153</v>
      </c>
      <c r="P161" s="49" t="s">
        <v>468</v>
      </c>
      <c r="Q161" s="49" t="s">
        <v>86</v>
      </c>
      <c r="R161" s="49" t="s">
        <v>469</v>
      </c>
      <c r="S161" s="49" t="s">
        <v>82</v>
      </c>
    </row>
    <row r="162" customFormat="false" ht="30" hidden="false" customHeight="false" outlineLevel="0" collapsed="false">
      <c r="C162" s="51" t="n">
        <v>154</v>
      </c>
      <c r="P162" s="49" t="s">
        <v>470</v>
      </c>
      <c r="Q162" s="49" t="s">
        <v>86</v>
      </c>
      <c r="R162" s="49" t="s">
        <v>471</v>
      </c>
      <c r="S162" s="49" t="s">
        <v>82</v>
      </c>
    </row>
    <row r="163" customFormat="false" ht="30" hidden="false" customHeight="false" outlineLevel="0" collapsed="false">
      <c r="C163" s="51" t="n">
        <v>155</v>
      </c>
      <c r="P163" s="49" t="s">
        <v>472</v>
      </c>
      <c r="Q163" s="49" t="s">
        <v>86</v>
      </c>
      <c r="R163" s="49" t="s">
        <v>473</v>
      </c>
      <c r="S163" s="49" t="s">
        <v>82</v>
      </c>
    </row>
    <row r="164" customFormat="false" ht="60" hidden="false" customHeight="false" outlineLevel="0" collapsed="false">
      <c r="C164" s="51" t="n">
        <v>156</v>
      </c>
      <c r="P164" s="49" t="s">
        <v>474</v>
      </c>
      <c r="Q164" s="49" t="s">
        <v>86</v>
      </c>
      <c r="R164" s="49" t="s">
        <v>475</v>
      </c>
      <c r="S164" s="49" t="s">
        <v>82</v>
      </c>
    </row>
    <row r="165" customFormat="false" ht="45" hidden="false" customHeight="false" outlineLevel="0" collapsed="false">
      <c r="C165" s="51" t="n">
        <v>157</v>
      </c>
      <c r="P165" s="49" t="s">
        <v>476</v>
      </c>
      <c r="Q165" s="49" t="s">
        <v>86</v>
      </c>
      <c r="R165" s="49" t="s">
        <v>206</v>
      </c>
      <c r="S165" s="49" t="s">
        <v>82</v>
      </c>
    </row>
    <row r="166" customFormat="false" ht="30" hidden="false" customHeight="false" outlineLevel="0" collapsed="false">
      <c r="C166" s="51" t="n">
        <v>158</v>
      </c>
      <c r="P166" s="49" t="s">
        <v>474</v>
      </c>
      <c r="Q166" s="49" t="s">
        <v>86</v>
      </c>
      <c r="R166" s="49" t="s">
        <v>477</v>
      </c>
      <c r="S166" s="49" t="s">
        <v>229</v>
      </c>
    </row>
    <row r="167" customFormat="false" ht="45" hidden="false" customHeight="false" outlineLevel="0" collapsed="false">
      <c r="C167" s="51" t="n">
        <v>159</v>
      </c>
      <c r="P167" s="49" t="s">
        <v>478</v>
      </c>
      <c r="Q167" s="49" t="s">
        <v>86</v>
      </c>
      <c r="R167" s="49" t="s">
        <v>479</v>
      </c>
      <c r="S167" s="49" t="s">
        <v>292</v>
      </c>
    </row>
    <row r="168" customFormat="false" ht="30" hidden="false" customHeight="false" outlineLevel="0" collapsed="false">
      <c r="C168" s="51" t="n">
        <v>160</v>
      </c>
      <c r="P168" s="49" t="s">
        <v>480</v>
      </c>
      <c r="Q168" s="49" t="s">
        <v>86</v>
      </c>
      <c r="R168" s="49" t="s">
        <v>477</v>
      </c>
      <c r="S168" s="49" t="s">
        <v>229</v>
      </c>
    </row>
    <row r="169" customFormat="false" ht="45" hidden="false" customHeight="false" outlineLevel="0" collapsed="false">
      <c r="C169" s="51" t="n">
        <v>161</v>
      </c>
      <c r="P169" s="49" t="s">
        <v>481</v>
      </c>
      <c r="Q169" s="49" t="s">
        <v>86</v>
      </c>
      <c r="R169" s="49" t="s">
        <v>482</v>
      </c>
      <c r="S169" s="49" t="s">
        <v>82</v>
      </c>
    </row>
    <row r="170" customFormat="false" ht="15" hidden="false" customHeight="false" outlineLevel="0" collapsed="false">
      <c r="C170" s="51" t="n">
        <v>162</v>
      </c>
      <c r="P170" s="49" t="s">
        <v>483</v>
      </c>
      <c r="Q170" s="49" t="s">
        <v>86</v>
      </c>
      <c r="R170" s="49" t="s">
        <v>484</v>
      </c>
      <c r="S170" s="49" t="s">
        <v>82</v>
      </c>
    </row>
    <row r="171" customFormat="false" ht="15" hidden="false" customHeight="false" outlineLevel="0" collapsed="false">
      <c r="C171" s="51" t="n">
        <v>163</v>
      </c>
      <c r="P171" s="49" t="s">
        <v>485</v>
      </c>
      <c r="Q171" s="49" t="s">
        <v>86</v>
      </c>
      <c r="R171" s="49" t="s">
        <v>486</v>
      </c>
      <c r="S171" s="49" t="s">
        <v>237</v>
      </c>
    </row>
    <row r="172" customFormat="false" ht="30" hidden="false" customHeight="false" outlineLevel="0" collapsed="false">
      <c r="C172" s="51" t="n">
        <v>164</v>
      </c>
      <c r="P172" s="49" t="s">
        <v>485</v>
      </c>
      <c r="Q172" s="49" t="s">
        <v>86</v>
      </c>
      <c r="R172" s="49" t="s">
        <v>487</v>
      </c>
      <c r="S172" s="49" t="s">
        <v>331</v>
      </c>
    </row>
    <row r="173" customFormat="false" ht="15" hidden="false" customHeight="false" outlineLevel="0" collapsed="false">
      <c r="P173" s="55"/>
      <c r="Q173" s="55"/>
      <c r="R173" s="55"/>
      <c r="S173" s="55"/>
    </row>
  </sheetData>
  <sheetProtection sheet="true" password="c7bc" objects="true" scenarios="true" selectLockedCells="true" selectUnlockedCells="true"/>
  <mergeCells count="13">
    <mergeCell ref="D7:W7"/>
    <mergeCell ref="D8:K8"/>
    <mergeCell ref="L8:O8"/>
    <mergeCell ref="P8:S8"/>
    <mergeCell ref="T8:W8"/>
    <mergeCell ref="D9:E9"/>
    <mergeCell ref="F9:G9"/>
    <mergeCell ref="H9:I9"/>
    <mergeCell ref="J9:K9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9:20Z</dcterms:created>
  <dc:creator>De Magistris, Mariangela (IT - Roma)</dc:creator>
  <dc:description/>
  <dc:language>en-US</dc:language>
  <cp:lastModifiedBy>Carlo Calabretta</cp:lastModifiedBy>
  <cp:lastPrinted>2018-05-25T10:46:22Z</cp:lastPrinted>
  <dcterms:modified xsi:type="dcterms:W3CDTF">2018-12-11T09:49:58Z</dcterms:modified>
  <cp:revision>0</cp:revision>
  <dc:subject/>
  <dc:title/>
</cp:coreProperties>
</file>